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ülereinzelbestellungen" sheetId="1" state="visible" r:id="rId2"/>
    <sheet name="Textilien" sheetId="2" state="visible" r:id="rId3"/>
    <sheet name="Summen" sheetId="3" state="visible" r:id="rId4"/>
  </sheets>
  <definedNames>
    <definedName function="false" hidden="false" localSheetId="0" name="_xlnm.Print_Area" vbProcedure="false">Schülereinzelbestellungen!$A$1:$N$84,Schülereinzelbestellungen!$P$1:$X$84</definedName>
    <definedName function="false" hidden="false" localSheetId="0" name="_xlnm.Print_Titles" vbProcedure="false">Schülereinzelbestellungen!$1:$1</definedName>
    <definedName function="false" hidden="true" localSheetId="0" name="_xlnm._FilterDatabase" vbProcedure="false">Schülereinzelbestellungen!$A$1:$J$84</definedName>
    <definedName function="false" hidden="false" name="Farbe" vbProcedure="false">Schülereinzelbestellungen!$H$1</definedName>
    <definedName function="false" hidden="false" name="Größe" vbProcedure="false">Schülereinzelbestellungen!$G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Magic_Sandy_2:
</t>
        </r>
        <r>
          <rPr>
            <sz val="14"/>
            <color rgb="FF000000"/>
            <rFont val="Tahoma"/>
            <family val="2"/>
          </rPr>
          <t xml:space="preserve">Liste aller Einzelbestellungen (verbleibt bei uns zur Kontrol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0</xdr:row>
                <xdr:rowOff>4</xdr:rowOff>
              </xdr:from>
              <xdr:to>
                <xdr:col>5</xdr:col>
                <xdr:colOff>146</xdr:colOff>
                <xdr:row>1</xdr:row>
                <xdr:rowOff>-2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4"/>
            <color rgb="FF000000"/>
            <rFont val="Tahoma"/>
            <family val="2"/>
          </rPr>
          <t xml:space="preserve">Magic_Sandy_2:
</t>
        </r>
        <r>
          <rPr>
            <sz val="14"/>
            <color rgb="FF000000"/>
            <rFont val="Tahoma"/>
            <family val="2"/>
          </rPr>
          <t xml:space="preserve">Bestellliste  für Einkauf (an Lieferanten versend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0</xdr:rowOff>
              </xdr:from>
              <xdr:to>
                <xdr:col>15</xdr:col>
                <xdr:colOff>111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121">
  <si>
    <t xml:space="preserve">Name</t>
  </si>
  <si>
    <t xml:space="preserve">Vorname</t>
  </si>
  <si>
    <t xml:space="preserve">Klasse</t>
  </si>
  <si>
    <t xml:space="preserve">Art. Nr.</t>
  </si>
  <si>
    <t xml:space="preserve">Bezeichnung</t>
  </si>
  <si>
    <t xml:space="preserve">Kürzel</t>
  </si>
  <si>
    <t xml:space="preserve">Größe</t>
  </si>
  <si>
    <t xml:space="preserve">Farbe</t>
  </si>
  <si>
    <t xml:space="preserve">Helles Textil = schwarzer Druck ? Dann "1" eingeben!</t>
  </si>
  <si>
    <t xml:space="preserve">Textil-Preis</t>
  </si>
  <si>
    <t xml:space="preserve">Bezahlt</t>
  </si>
  <si>
    <t xml:space="preserve">Rückgeld "-" bedeutet zu wenig bezahlt und "+" zu viel bezahlt</t>
  </si>
  <si>
    <t xml:space="preserve">Bemerkungen</t>
  </si>
  <si>
    <t xml:space="preserve">zu wenig Daten!</t>
  </si>
  <si>
    <t xml:space="preserve">Preise Textilien Lieferant</t>
  </si>
  <si>
    <t xml:space="preserve">Damen</t>
  </si>
  <si>
    <t xml:space="preserve">Herren</t>
  </si>
  <si>
    <t xml:space="preserve">Kinder (unisex)</t>
  </si>
  <si>
    <t xml:space="preserve">Pullis (Erwachsene)</t>
  </si>
  <si>
    <t xml:space="preserve">Damenshirts</t>
  </si>
  <si>
    <t xml:space="preserve">101.435</t>
  </si>
  <si>
    <t xml:space="preserve">101.012</t>
  </si>
  <si>
    <t xml:space="preserve">Single Jersey</t>
  </si>
  <si>
    <t xml:space="preserve">Polo_Women_101435</t>
  </si>
  <si>
    <t xml:space="preserve">Gr_Polo_Women_101435</t>
  </si>
  <si>
    <t xml:space="preserve">Polo_Men_101012</t>
  </si>
  <si>
    <t xml:space="preserve">Gr_Polo_Men_101012</t>
  </si>
  <si>
    <t xml:space="preserve">Shirt_Kids_rund_101019</t>
  </si>
  <si>
    <t xml:space="preserve">Hoodie_Men_101024</t>
  </si>
  <si>
    <t xml:space="preserve">rundhals Damenshirt</t>
  </si>
  <si>
    <t xml:space="preserve">V-Ausschnitt Damenshirt</t>
  </si>
  <si>
    <t xml:space="preserve">white</t>
  </si>
  <si>
    <t xml:space="preserve">XS</t>
  </si>
  <si>
    <t xml:space="preserve">S</t>
  </si>
  <si>
    <t xml:space="preserve">black</t>
  </si>
  <si>
    <t xml:space="preserve">M</t>
  </si>
  <si>
    <t xml:space="preserve">orange</t>
  </si>
  <si>
    <t xml:space="preserve">red</t>
  </si>
  <si>
    <t xml:space="preserve">L</t>
  </si>
  <si>
    <t xml:space="preserve">Größen</t>
  </si>
  <si>
    <t xml:space="preserve">XL</t>
  </si>
  <si>
    <t xml:space="preserve">purple</t>
  </si>
  <si>
    <t xml:space="preserve">green</t>
  </si>
  <si>
    <t xml:space="preserve">royal</t>
  </si>
  <si>
    <t xml:space="preserve">navy</t>
  </si>
  <si>
    <t xml:space="preserve">XXL</t>
  </si>
  <si>
    <t xml:space="preserve">fuchsia</t>
  </si>
  <si>
    <t xml:space="preserve">atoll</t>
  </si>
  <si>
    <t xml:space="preserve">khaki</t>
  </si>
  <si>
    <t xml:space="preserve">Shirt_Women_V_101442</t>
  </si>
  <si>
    <t xml:space="preserve">Gr_Shirt_Women_V_101442</t>
  </si>
  <si>
    <t xml:space="preserve">Shirt_Men_V_101441</t>
  </si>
  <si>
    <t xml:space="preserve">Polo_Kids_101020</t>
  </si>
  <si>
    <t xml:space="preserve">Hoodie_Women_101003</t>
  </si>
  <si>
    <t xml:space="preserve">Polo Timeless</t>
  </si>
  <si>
    <t xml:space="preserve">Slub rundhals Damenshirt</t>
  </si>
  <si>
    <t xml:space="preserve">Fein-Pique Damenpolo</t>
  </si>
  <si>
    <t xml:space="preserve">Shirt_Shirt_rund_Women_101447</t>
  </si>
  <si>
    <t xml:space="preserve">Shirt_Shirt_Slub_Men_101443</t>
  </si>
  <si>
    <t xml:space="preserve">Hooded_Kids_Full_Zip_101050</t>
  </si>
  <si>
    <t xml:space="preserve">Pulli_Hoodes_Unisex_101023</t>
  </si>
  <si>
    <t xml:space="preserve">Herrenshirts</t>
  </si>
  <si>
    <t xml:space="preserve">grey</t>
  </si>
  <si>
    <t xml:space="preserve">rundhals Herrenshirt</t>
  </si>
  <si>
    <t xml:space="preserve">V-Ausschnitt Herrenshirt</t>
  </si>
  <si>
    <t xml:space="preserve">Shirt_Shirt_Slub_Women_TM047</t>
  </si>
  <si>
    <t xml:space="preserve">Shirt_Med_rund_101440</t>
  </si>
  <si>
    <t xml:space="preserve">Hooded_Kids_101091</t>
  </si>
  <si>
    <t xml:space="preserve">Pulli_Unisex_101021</t>
  </si>
  <si>
    <t xml:space="preserve">Slub rundhals Herrenshirt</t>
  </si>
  <si>
    <t xml:space="preserve">Fein-Pique Herrenpolo</t>
  </si>
  <si>
    <t xml:space="preserve">Kindertextilien (unisex)</t>
  </si>
  <si>
    <t xml:space="preserve">T-Shirt</t>
  </si>
  <si>
    <t xml:space="preserve">Polo</t>
  </si>
  <si>
    <t xml:space="preserve">rundhals</t>
  </si>
  <si>
    <t xml:space="preserve">Fein-Pique</t>
  </si>
  <si>
    <t xml:space="preserve">Pulli</t>
  </si>
  <si>
    <t xml:space="preserve">Zip-Pulli</t>
  </si>
  <si>
    <t xml:space="preserve">Hooded</t>
  </si>
  <si>
    <t xml:space="preserve">Hooded Full Zip</t>
  </si>
  <si>
    <t xml:space="preserve">Pullis (erwachsene)</t>
  </si>
  <si>
    <t xml:space="preserve">Zip-Hoodie</t>
  </si>
  <si>
    <t xml:space="preserve">Monster/men</t>
  </si>
  <si>
    <t xml:space="preserve">Wonder/women</t>
  </si>
  <si>
    <t xml:space="preserve">Kurzform</t>
  </si>
  <si>
    <t xml:space="preserve">Pulli unisex</t>
  </si>
  <si>
    <t xml:space="preserve">Sweat</t>
  </si>
  <si>
    <t xml:space="preserve">XXS</t>
  </si>
  <si>
    <t xml:space="preserve">Set in</t>
  </si>
  <si>
    <t xml:space="preserve">XXXL</t>
  </si>
  <si>
    <t xml:space="preserve">TM042</t>
  </si>
  <si>
    <t xml:space="preserve">TM044</t>
  </si>
  <si>
    <t xml:space="preserve">TW045</t>
  </si>
  <si>
    <t xml:space="preserve">blue</t>
  </si>
  <si>
    <t xml:space="preserve">TM046</t>
  </si>
  <si>
    <t xml:space="preserve">TW043</t>
  </si>
  <si>
    <t xml:space="preserve">TM047</t>
  </si>
  <si>
    <t xml:space="preserve">T-STAR-Preis</t>
  </si>
  <si>
    <t xml:space="preserve">Textil-Apaya-Preis netto</t>
  </si>
  <si>
    <t xml:space="preserve">Textil-Apaya brutto</t>
  </si>
  <si>
    <t xml:space="preserve">Motiv: HBS</t>
  </si>
  <si>
    <t xml:space="preserve">Apaya-Preis</t>
  </si>
  <si>
    <t xml:space="preserve">Helles Textil</t>
  </si>
  <si>
    <t xml:space="preserve">Alle Farben</t>
  </si>
  <si>
    <t xml:space="preserve">Farben ohne White</t>
  </si>
  <si>
    <t xml:space="preserve">B&amp;C Wonder/women Zip-Hoodie</t>
  </si>
  <si>
    <t xml:space="preserve">B&amp;C Polo Timeless Fein-Pique Men</t>
  </si>
  <si>
    <t xml:space="preserve">B&amp;C Exact 190 Jersey rundhals Kids</t>
  </si>
  <si>
    <t xml:space="preserve">B&amp;C Polo Timeless Fein-Pique Kids</t>
  </si>
  <si>
    <t xml:space="preserve">B&amp;C Set In</t>
  </si>
  <si>
    <t xml:space="preserve">B&amp;C Hooded</t>
  </si>
  <si>
    <t xml:space="preserve">B&amp;C Monster/men Zip-Hoodie</t>
  </si>
  <si>
    <t xml:space="preserve">B&amp;C Hooded Kids</t>
  </si>
  <si>
    <t xml:space="preserve">B&amp;C Hooded Full Zip Kids</t>
  </si>
  <si>
    <t xml:space="preserve">B&amp;C Polo Timeless Fein-Pique Women</t>
  </si>
  <si>
    <t xml:space="preserve">B&amp;C Single Jersey rundhals</t>
  </si>
  <si>
    <t xml:space="preserve">B&amp;C Single Jersey V-Ausschnitt</t>
  </si>
  <si>
    <t xml:space="preserve">B&amp;C Single Jersey V-Ausschnitt Women</t>
  </si>
  <si>
    <t xml:space="preserve">B&amp;C Single Jersey Slub Men</t>
  </si>
  <si>
    <t xml:space="preserve">B&amp;C Single Jersey Slub Women</t>
  </si>
  <si>
    <t xml:space="preserve">TW0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5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5"/>
      <name val="Calibri"/>
      <family val="2"/>
    </font>
    <font>
      <sz val="9"/>
      <color rgb="FF9933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Calibri"/>
      <family val="2"/>
    </font>
    <font>
      <sz val="11"/>
      <color rgb="FF800080"/>
      <name val="Calibri"/>
      <family val="2"/>
    </font>
    <font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3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0" ySplit="930" topLeftCell="A52" activePane="bottom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2" width="13.85"/>
    <col collapsed="false" customWidth="true" hidden="false" outlineLevel="0" max="6" min="5" style="3" width="42.56"/>
    <col collapsed="false" customWidth="true" hidden="false" outlineLevel="0" max="7" min="7" style="4" width="8.85"/>
    <col collapsed="false" customWidth="true" hidden="false" outlineLevel="0" max="8" min="8" style="5" width="19.85"/>
    <col collapsed="false" customWidth="true" hidden="false" outlineLevel="0" max="9" min="9" style="5" width="16.84"/>
    <col collapsed="false" customWidth="true" hidden="false" outlineLevel="0" max="10" min="10" style="6" width="14.41"/>
    <col collapsed="false" customWidth="true" hidden="false" outlineLevel="0" max="11" min="11" style="6" width="11.7"/>
    <col collapsed="false" customWidth="true" hidden="false" outlineLevel="0" max="12" min="12" style="6" width="21.56"/>
    <col collapsed="false" customWidth="true" hidden="false" outlineLevel="0" max="13" min="13" style="7" width="21.7"/>
    <col collapsed="false" customWidth="true" hidden="false" outlineLevel="0" max="14" min="14" style="7" width="6.56"/>
    <col collapsed="false" customWidth="true" hidden="false" outlineLevel="0" max="15" min="15" style="8" width="3.56"/>
    <col collapsed="false" customWidth="true" hidden="false" outlineLevel="0" max="16" min="16" style="1" width="30.99"/>
    <col collapsed="false" customWidth="true" hidden="true" outlineLevel="0" max="17" min="17" style="1" width="18.28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30.85"/>
    <col collapsed="false" customWidth="true" hidden="false" outlineLevel="0" max="21" min="21" style="0" width="8.56"/>
    <col collapsed="false" customWidth="true" hidden="false" outlineLevel="0" max="22" min="22" style="0" width="19.85"/>
    <col collapsed="false" customWidth="true" hidden="false" outlineLevel="0" max="23" min="23" style="9" width="10.71"/>
    <col collapsed="false" customWidth="true" hidden="false" outlineLevel="0" max="24" min="24" style="7" width="23.41"/>
    <col collapsed="false" customWidth="true" hidden="false" outlineLevel="0" max="25" min="25" style="0" width="3.14"/>
    <col collapsed="false" customWidth="true" hidden="false" outlineLevel="0" max="26" min="26" style="0" width="9.14"/>
    <col collapsed="false" customWidth="true" hidden="false" outlineLevel="0" max="27" min="27" style="0" width="4.28"/>
    <col collapsed="false" customWidth="true" hidden="false" outlineLevel="0" max="28" min="28" style="0" width="2.28"/>
    <col collapsed="false" customWidth="true" hidden="false" outlineLevel="0" max="29" min="29" style="0" width="43.99"/>
    <col collapsed="false" customWidth="true" hidden="false" outlineLevel="0" max="30" min="30" style="0" width="38.41"/>
    <col collapsed="false" customWidth="true" hidden="false" outlineLevel="0" max="31" min="31" style="0" width="5.13"/>
    <col collapsed="false" customWidth="true" hidden="false" outlineLevel="0" max="32" min="32" style="0" width="41.42"/>
    <col collapsed="false" customWidth="true" hidden="false" outlineLevel="0" max="33" min="33" style="0" width="31.42"/>
    <col collapsed="false" customWidth="true" hidden="false" outlineLevel="0" max="34" min="34" style="0" width="5.28"/>
    <col collapsed="false" customWidth="true" hidden="false" outlineLevel="0" max="35" min="35" style="0" width="39.99"/>
    <col collapsed="false" customWidth="true" hidden="false" outlineLevel="0" max="36" min="36" style="0" width="33.7"/>
    <col collapsed="false" customWidth="true" hidden="false" outlineLevel="0" max="38" min="37" style="0" width="8.14"/>
    <col collapsed="false" customWidth="true" hidden="false" outlineLevel="0" max="39" min="39" style="0" width="40.7"/>
    <col collapsed="false" customWidth="true" hidden="false" outlineLevel="0" max="40" min="40" style="0" width="30.41"/>
    <col collapsed="false" customWidth="true" hidden="false" outlineLevel="0" max="41" min="41" style="0" width="8.14"/>
    <col collapsed="false" customWidth="true" hidden="false" outlineLevel="0" max="42" min="42" style="0" width="22.14"/>
    <col collapsed="false" customWidth="true" hidden="false" outlineLevel="0" max="43" min="43" style="0" width="14.85"/>
    <col collapsed="false" customWidth="true" hidden="false" outlineLevel="0" max="44" min="44" style="0" width="25.99"/>
    <col collapsed="false" customWidth="true" hidden="false" outlineLevel="0" max="49" min="45" style="0" width="8.14"/>
    <col collapsed="false" customWidth="true" hidden="false" outlineLevel="0" max="50" min="50" style="0" width="13.85"/>
    <col collapsed="false" customWidth="true" hidden="false" outlineLevel="0" max="51" min="51" style="0" width="11.28"/>
  </cols>
  <sheetData>
    <row r="1" s="20" customFormat="true" ht="74.2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5" t="s">
        <v>11</v>
      </c>
      <c r="M1" s="16" t="s">
        <v>12</v>
      </c>
      <c r="N1" s="17" t="s">
        <v>13</v>
      </c>
      <c r="O1" s="18"/>
      <c r="P1" s="10" t="s">
        <v>0</v>
      </c>
      <c r="Q1" s="10" t="s">
        <v>1</v>
      </c>
      <c r="R1" s="10" t="s">
        <v>2</v>
      </c>
      <c r="S1" s="11" t="s">
        <v>3</v>
      </c>
      <c r="T1" s="12" t="s">
        <v>4</v>
      </c>
      <c r="U1" s="13" t="s">
        <v>6</v>
      </c>
      <c r="V1" s="14" t="s">
        <v>7</v>
      </c>
      <c r="W1" s="19" t="s">
        <v>14</v>
      </c>
      <c r="X1" s="16" t="s">
        <v>12</v>
      </c>
      <c r="Y1" s="18"/>
      <c r="AC1" s="21" t="s">
        <v>15</v>
      </c>
      <c r="AE1" s="21"/>
      <c r="AF1" s="21" t="s">
        <v>16</v>
      </c>
      <c r="AI1" s="21" t="s">
        <v>17</v>
      </c>
      <c r="AL1" s="22"/>
      <c r="AM1" s="21" t="s">
        <v>18</v>
      </c>
      <c r="AQ1" s="21"/>
      <c r="AR1" s="23" t="s">
        <v>19</v>
      </c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4"/>
      <c r="BH1" s="24"/>
      <c r="BI1" s="24"/>
      <c r="BJ1" s="24"/>
    </row>
    <row r="2" s="21" customFormat="true" ht="24.75" hidden="false" customHeight="true" outlineLevel="0" collapsed="false">
      <c r="A2" s="25"/>
      <c r="B2" s="25"/>
      <c r="C2" s="25"/>
      <c r="D2" s="25"/>
      <c r="E2" s="26" t="n">
        <f aca="false">IF(D2&gt;0,VLOOKUP(D2,Textilien!$B$2:$C$17,2,1),0)</f>
        <v>0</v>
      </c>
      <c r="F2" s="26" t="n">
        <f aca="false">IF(D2&gt;0,VLOOKUP(D2,Textilien!$D$2:$E$17,2,1),0)</f>
        <v>0</v>
      </c>
      <c r="G2" s="27"/>
      <c r="H2" s="28"/>
      <c r="I2" s="29" t="str">
        <f aca="false">IF(H2="White",1,"")</f>
        <v/>
      </c>
      <c r="J2" s="26" t="n">
        <f aca="false">IF(D2&gt;0,VLOOKUP(D2,Textilien!$F$2:$G$17,2,1),0)</f>
        <v>0</v>
      </c>
      <c r="K2" s="30"/>
      <c r="L2" s="31" t="str">
        <f aca="false">IF(J2&gt;0,IF(K2="",0-J2,K2-J2),"")</f>
        <v/>
      </c>
      <c r="M2" s="32"/>
      <c r="N2" s="33" t="str">
        <f aca="false">IF(AND(G2&gt;0,H2&gt;0,D2&gt;0),"OK","!")</f>
        <v>!</v>
      </c>
      <c r="O2" s="18"/>
      <c r="P2" s="34" t="n">
        <f aca="false">A2</f>
        <v>0</v>
      </c>
      <c r="Q2" s="34" t="n">
        <f aca="false">B2</f>
        <v>0</v>
      </c>
      <c r="R2" s="34" t="n">
        <f aca="false">C2</f>
        <v>0</v>
      </c>
      <c r="S2" s="34" t="n">
        <f aca="false">D2</f>
        <v>0</v>
      </c>
      <c r="T2" s="34" t="n">
        <f aca="false">E2</f>
        <v>0</v>
      </c>
      <c r="U2" s="34" t="n">
        <f aca="false">G2</f>
        <v>0</v>
      </c>
      <c r="V2" s="34" t="n">
        <f aca="false">H2</f>
        <v>0</v>
      </c>
      <c r="W2" s="26" t="n">
        <f aca="false">IF(D2&gt;0,VLOOKUP(D2,Textilien!$K$2:$L$17,2,1),0)</f>
        <v>0</v>
      </c>
      <c r="X2" s="35" t="n">
        <f aca="false">M2</f>
        <v>0</v>
      </c>
      <c r="Y2" s="18"/>
      <c r="AA2" s="36"/>
      <c r="AC2" s="37"/>
      <c r="AD2" s="24"/>
      <c r="AF2" s="37"/>
      <c r="AG2" s="22"/>
      <c r="AH2" s="22"/>
      <c r="AI2" s="38"/>
      <c r="AJ2" s="22"/>
      <c r="AK2" s="22"/>
      <c r="AL2" s="22"/>
      <c r="AM2" s="38"/>
      <c r="AN2" s="22"/>
      <c r="AO2" s="22"/>
      <c r="AP2" s="22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24"/>
      <c r="BH2" s="24"/>
      <c r="BI2" s="24"/>
      <c r="BJ2" s="24"/>
    </row>
    <row r="3" s="21" customFormat="true" ht="24.75" hidden="false" customHeight="true" outlineLevel="0" collapsed="false">
      <c r="A3" s="25"/>
      <c r="B3" s="25"/>
      <c r="C3" s="25"/>
      <c r="D3" s="25"/>
      <c r="E3" s="26" t="n">
        <f aca="false">IF(D3&gt;0,VLOOKUP(D3,Textilien!$B$2:$C$17,2,1),0)</f>
        <v>0</v>
      </c>
      <c r="F3" s="26" t="n">
        <f aca="false">IF(D3&gt;0,VLOOKUP(D3,Textilien!$D$2:$E$17,2,1),0)</f>
        <v>0</v>
      </c>
      <c r="G3" s="27"/>
      <c r="H3" s="28"/>
      <c r="I3" s="29" t="str">
        <f aca="false">IF(H3="White",1,"")</f>
        <v/>
      </c>
      <c r="J3" s="26" t="n">
        <f aca="false">IF(D3&gt;0,VLOOKUP(D3,Textilien!$F$2:$G$17,2,1),0)</f>
        <v>0</v>
      </c>
      <c r="K3" s="30"/>
      <c r="L3" s="31" t="str">
        <f aca="false">IF(J3&gt;0,IF(K3="",0-J3,K3-J3),"")</f>
        <v/>
      </c>
      <c r="M3" s="32"/>
      <c r="N3" s="33" t="str">
        <f aca="false">IF(AND(G3&gt;0,H3&gt;0,D3&gt;0),"OK","!")</f>
        <v>!</v>
      </c>
      <c r="O3" s="18"/>
      <c r="P3" s="34" t="n">
        <f aca="false">A3</f>
        <v>0</v>
      </c>
      <c r="Q3" s="34" t="n">
        <f aca="false">B3</f>
        <v>0</v>
      </c>
      <c r="R3" s="34" t="n">
        <f aca="false">C3</f>
        <v>0</v>
      </c>
      <c r="S3" s="34" t="n">
        <f aca="false">D3</f>
        <v>0</v>
      </c>
      <c r="T3" s="34" t="n">
        <f aca="false">E3</f>
        <v>0</v>
      </c>
      <c r="U3" s="34" t="n">
        <f aca="false">G3</f>
        <v>0</v>
      </c>
      <c r="V3" s="34" t="n">
        <f aca="false">H3</f>
        <v>0</v>
      </c>
      <c r="W3" s="26" t="n">
        <f aca="false">IF(D3&gt;0,VLOOKUP(D3,Textilien!$K$2:$L$17,2,1),0)</f>
        <v>0</v>
      </c>
      <c r="X3" s="35" t="n">
        <f aca="false">M3</f>
        <v>0</v>
      </c>
      <c r="Y3" s="18"/>
      <c r="AA3" s="36"/>
      <c r="AC3" s="40" t="s">
        <v>20</v>
      </c>
      <c r="AD3" s="41"/>
      <c r="AE3" s="42"/>
      <c r="AF3" s="40" t="s">
        <v>21</v>
      </c>
      <c r="AG3" s="24"/>
      <c r="AH3" s="24"/>
      <c r="AI3" s="43" t="n">
        <v>101019</v>
      </c>
      <c r="AJ3" s="41"/>
      <c r="AK3" s="41"/>
      <c r="AL3" s="41"/>
      <c r="AM3" s="43" t="n">
        <v>101024</v>
      </c>
      <c r="AN3" s="41"/>
      <c r="AO3" s="41"/>
      <c r="AP3" s="24"/>
      <c r="AR3" s="44" t="s">
        <v>22</v>
      </c>
      <c r="AS3" s="39"/>
      <c r="AT3" s="39"/>
      <c r="AU3" s="39"/>
      <c r="AV3" s="39"/>
      <c r="AW3" s="39"/>
      <c r="AX3" s="39"/>
      <c r="AY3" s="44" t="s">
        <v>22</v>
      </c>
      <c r="AZ3" s="39"/>
      <c r="BA3" s="39"/>
      <c r="BB3" s="39"/>
      <c r="BC3" s="39"/>
      <c r="BD3" s="39"/>
      <c r="BE3" s="39"/>
      <c r="BF3" s="39"/>
      <c r="BG3" s="24"/>
      <c r="BH3" s="24"/>
      <c r="BI3" s="24"/>
      <c r="BJ3" s="24"/>
    </row>
    <row r="4" s="21" customFormat="true" ht="24.75" hidden="false" customHeight="true" outlineLevel="0" collapsed="false">
      <c r="A4" s="25"/>
      <c r="B4" s="25"/>
      <c r="C4" s="25"/>
      <c r="D4" s="25"/>
      <c r="E4" s="26" t="n">
        <f aca="false">IF(D4&gt;0,VLOOKUP(D4,Textilien!$B$2:$C$17,2,1),0)</f>
        <v>0</v>
      </c>
      <c r="F4" s="26" t="n">
        <f aca="false">IF(D4&gt;0,VLOOKUP(D4,Textilien!$D$2:$E$17,2,1),0)</f>
        <v>0</v>
      </c>
      <c r="G4" s="27"/>
      <c r="H4" s="28"/>
      <c r="I4" s="29" t="str">
        <f aca="false">IF(H4="White",1,"")</f>
        <v/>
      </c>
      <c r="J4" s="26" t="n">
        <f aca="false">IF(D4&gt;0,VLOOKUP(D4,Textilien!$F$2:$G$17,2,1),0)</f>
        <v>0</v>
      </c>
      <c r="K4" s="30"/>
      <c r="L4" s="31" t="str">
        <f aca="false">IF(J4&gt;0,IF(K4="",0-J4,K4-J4),"")</f>
        <v/>
      </c>
      <c r="M4" s="32"/>
      <c r="N4" s="33" t="str">
        <f aca="false">IF(AND(G4&gt;0,H4&gt;0,D4&gt;0),"OK","!")</f>
        <v>!</v>
      </c>
      <c r="O4" s="18"/>
      <c r="P4" s="34" t="n">
        <f aca="false">A4</f>
        <v>0</v>
      </c>
      <c r="Q4" s="34" t="n">
        <f aca="false">B4</f>
        <v>0</v>
      </c>
      <c r="R4" s="34" t="n">
        <f aca="false">C4</f>
        <v>0</v>
      </c>
      <c r="S4" s="34" t="n">
        <f aca="false">D4</f>
        <v>0</v>
      </c>
      <c r="T4" s="34" t="n">
        <f aca="false">E4</f>
        <v>0</v>
      </c>
      <c r="U4" s="34" t="n">
        <f aca="false">G4</f>
        <v>0</v>
      </c>
      <c r="V4" s="34" t="n">
        <f aca="false">H4</f>
        <v>0</v>
      </c>
      <c r="W4" s="26" t="n">
        <f aca="false">IF(D4&gt;0,VLOOKUP(D4,Textilien!$K$2:$L$17,2,1),0)</f>
        <v>0</v>
      </c>
      <c r="X4" s="35" t="n">
        <f aca="false">M4</f>
        <v>0</v>
      </c>
      <c r="Y4" s="18"/>
      <c r="AA4" s="36"/>
      <c r="AC4" s="21" t="s">
        <v>23</v>
      </c>
      <c r="AD4" s="45" t="s">
        <v>24</v>
      </c>
      <c r="AF4" s="21" t="s">
        <v>25</v>
      </c>
      <c r="AG4" s="46" t="s">
        <v>26</v>
      </c>
      <c r="AH4" s="24"/>
      <c r="AI4" s="21" t="s">
        <v>27</v>
      </c>
      <c r="AJ4" s="46" t="s">
        <v>27</v>
      </c>
      <c r="AK4" s="24"/>
      <c r="AL4" s="24"/>
      <c r="AM4" s="21" t="s">
        <v>28</v>
      </c>
      <c r="AN4" s="46" t="s">
        <v>28</v>
      </c>
      <c r="AO4" s="24"/>
      <c r="AR4" s="44" t="s">
        <v>29</v>
      </c>
      <c r="AS4" s="39"/>
      <c r="AT4" s="39"/>
      <c r="AU4" s="39"/>
      <c r="AV4" s="39"/>
      <c r="AW4" s="39"/>
      <c r="AX4" s="39"/>
      <c r="AY4" s="44" t="s">
        <v>30</v>
      </c>
      <c r="AZ4" s="39"/>
      <c r="BA4" s="39"/>
      <c r="BB4" s="39"/>
      <c r="BC4" s="39"/>
      <c r="BD4" s="39"/>
      <c r="BE4" s="39"/>
      <c r="BF4" s="39"/>
      <c r="BG4" s="24"/>
    </row>
    <row r="5" s="21" customFormat="true" ht="24.75" hidden="false" customHeight="true" outlineLevel="0" collapsed="false">
      <c r="A5" s="25"/>
      <c r="B5" s="25"/>
      <c r="C5" s="25"/>
      <c r="D5" s="25"/>
      <c r="E5" s="26" t="n">
        <f aca="false">IF(D5&gt;0,VLOOKUP(D5,Textilien!$B$2:$C$17,2,1),0)</f>
        <v>0</v>
      </c>
      <c r="F5" s="26" t="n">
        <f aca="false">IF(D5&gt;0,VLOOKUP(D5,Textilien!$D$2:$E$17,2,1),0)</f>
        <v>0</v>
      </c>
      <c r="G5" s="27"/>
      <c r="H5" s="28"/>
      <c r="I5" s="29" t="str">
        <f aca="false">IF(H5="White",1,"")</f>
        <v/>
      </c>
      <c r="J5" s="26" t="n">
        <f aca="false">IF(D5&gt;0,VLOOKUP(D5,Textilien!$F$2:$G$17,2,1),0)</f>
        <v>0</v>
      </c>
      <c r="K5" s="30"/>
      <c r="L5" s="31" t="str">
        <f aca="false">IF(J5&gt;0,IF(K5="",0-J5,K5-J5),"")</f>
        <v/>
      </c>
      <c r="M5" s="32"/>
      <c r="N5" s="33" t="str">
        <f aca="false">IF(AND(G5&gt;0,H5&gt;0,D5&gt;0),"OK","!")</f>
        <v>!</v>
      </c>
      <c r="O5" s="18"/>
      <c r="P5" s="34" t="n">
        <f aca="false">A5</f>
        <v>0</v>
      </c>
      <c r="Q5" s="34" t="n">
        <f aca="false">B5</f>
        <v>0</v>
      </c>
      <c r="R5" s="34" t="n">
        <f aca="false">C5</f>
        <v>0</v>
      </c>
      <c r="S5" s="34" t="n">
        <f aca="false">D5</f>
        <v>0</v>
      </c>
      <c r="T5" s="34" t="n">
        <f aca="false">E5</f>
        <v>0</v>
      </c>
      <c r="U5" s="34" t="n">
        <f aca="false">G5</f>
        <v>0</v>
      </c>
      <c r="V5" s="34" t="n">
        <f aca="false">H5</f>
        <v>0</v>
      </c>
      <c r="W5" s="26" t="n">
        <f aca="false">IF(D5&gt;0,VLOOKUP(D5,Textilien!$K$2:$L$17,2,1),0)</f>
        <v>0</v>
      </c>
      <c r="X5" s="35" t="n">
        <f aca="false">M5</f>
        <v>0</v>
      </c>
      <c r="Y5" s="18"/>
      <c r="AA5" s="36"/>
      <c r="AC5" s="47" t="s">
        <v>31</v>
      </c>
      <c r="AD5" s="47" t="s">
        <v>32</v>
      </c>
      <c r="AF5" s="47" t="s">
        <v>31</v>
      </c>
      <c r="AG5" s="47" t="s">
        <v>33</v>
      </c>
      <c r="AH5" s="24"/>
      <c r="AI5" s="48" t="s">
        <v>31</v>
      </c>
      <c r="AJ5" s="49" t="n">
        <v>98</v>
      </c>
      <c r="AM5" s="47" t="s">
        <v>31</v>
      </c>
      <c r="AN5" s="47" t="s">
        <v>33</v>
      </c>
      <c r="AR5" s="43" t="n">
        <v>101447</v>
      </c>
      <c r="AS5" s="39"/>
      <c r="AT5" s="39"/>
      <c r="AU5" s="39"/>
      <c r="AV5" s="39"/>
      <c r="AW5" s="39"/>
      <c r="AX5" s="39"/>
      <c r="AY5" s="43" t="n">
        <v>101442</v>
      </c>
      <c r="AZ5" s="39"/>
      <c r="BA5" s="39"/>
      <c r="BB5" s="39"/>
      <c r="BC5" s="39"/>
      <c r="BD5" s="39"/>
      <c r="BE5" s="39"/>
      <c r="BF5" s="39"/>
    </row>
    <row r="6" s="21" customFormat="true" ht="24.75" hidden="false" customHeight="true" outlineLevel="0" collapsed="false">
      <c r="A6" s="25"/>
      <c r="B6" s="25"/>
      <c r="C6" s="25"/>
      <c r="D6" s="25"/>
      <c r="E6" s="26" t="n">
        <f aca="false">IF(D6&gt;0,VLOOKUP(D6,Textilien!$B$2:$C$17,2,1),0)</f>
        <v>0</v>
      </c>
      <c r="F6" s="26" t="n">
        <f aca="false">IF(D6&gt;0,VLOOKUP(D6,Textilien!$D$2:$E$17,2,1),0)</f>
        <v>0</v>
      </c>
      <c r="G6" s="27"/>
      <c r="H6" s="28"/>
      <c r="I6" s="29" t="str">
        <f aca="false">IF(H6="White",1,"")</f>
        <v/>
      </c>
      <c r="J6" s="26" t="n">
        <f aca="false">IF(D6&gt;0,VLOOKUP(D6,Textilien!$F$2:$G$17,2,1),0)</f>
        <v>0</v>
      </c>
      <c r="K6" s="30"/>
      <c r="L6" s="31" t="str">
        <f aca="false">IF(J6&gt;0,IF(K6="",0-J6,K6-J6),"")</f>
        <v/>
      </c>
      <c r="M6" s="32"/>
      <c r="N6" s="33" t="str">
        <f aca="false">IF(AND(G6&gt;0,H6&gt;0,D6&gt;0),"OK","!")</f>
        <v>!</v>
      </c>
      <c r="O6" s="18"/>
      <c r="P6" s="34" t="n">
        <f aca="false">A6</f>
        <v>0</v>
      </c>
      <c r="Q6" s="34" t="n">
        <f aca="false">B6</f>
        <v>0</v>
      </c>
      <c r="R6" s="34" t="n">
        <f aca="false">C6</f>
        <v>0</v>
      </c>
      <c r="S6" s="34" t="n">
        <f aca="false">D6</f>
        <v>0</v>
      </c>
      <c r="T6" s="34" t="n">
        <f aca="false">E6</f>
        <v>0</v>
      </c>
      <c r="U6" s="34" t="n">
        <f aca="false">G6</f>
        <v>0</v>
      </c>
      <c r="V6" s="34" t="n">
        <f aca="false">H6</f>
        <v>0</v>
      </c>
      <c r="W6" s="26" t="n">
        <f aca="false">IF(D6&gt;0,VLOOKUP(D6,Textilien!$K$2:$L$17,2,1),0)</f>
        <v>0</v>
      </c>
      <c r="X6" s="35" t="n">
        <f aca="false">M6</f>
        <v>0</v>
      </c>
      <c r="Y6" s="18"/>
      <c r="AA6" s="36"/>
      <c r="AC6" s="47" t="s">
        <v>34</v>
      </c>
      <c r="AD6" s="47" t="s">
        <v>33</v>
      </c>
      <c r="AF6" s="47" t="s">
        <v>34</v>
      </c>
      <c r="AG6" s="47" t="s">
        <v>35</v>
      </c>
      <c r="AH6" s="24"/>
      <c r="AI6" s="48" t="s">
        <v>34</v>
      </c>
      <c r="AJ6" s="49" t="n">
        <v>110</v>
      </c>
      <c r="AM6" s="47" t="s">
        <v>34</v>
      </c>
      <c r="AN6" s="47" t="s">
        <v>35</v>
      </c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</row>
    <row r="7" s="21" customFormat="true" ht="24.75" hidden="false" customHeight="true" outlineLevel="0" collapsed="false">
      <c r="A7" s="25"/>
      <c r="B7" s="25"/>
      <c r="C7" s="25"/>
      <c r="D7" s="25"/>
      <c r="E7" s="26" t="n">
        <f aca="false">IF(D7&gt;0,VLOOKUP(D7,Textilien!$B$2:$C$17,2,1),0)</f>
        <v>0</v>
      </c>
      <c r="F7" s="26" t="n">
        <f aca="false">IF(D7&gt;0,VLOOKUP(D7,Textilien!$D$2:$E$17,2,1),0)</f>
        <v>0</v>
      </c>
      <c r="G7" s="27"/>
      <c r="H7" s="28"/>
      <c r="I7" s="29" t="str">
        <f aca="false">IF(H7="White",1,"")</f>
        <v/>
      </c>
      <c r="J7" s="26" t="n">
        <f aca="false">IF(D7&gt;0,VLOOKUP(D7,Textilien!$F$2:$G$17,2,1),0)</f>
        <v>0</v>
      </c>
      <c r="K7" s="30"/>
      <c r="L7" s="31" t="str">
        <f aca="false">IF(J7&gt;0,IF(K7="",0-J7,K7-J7),"")</f>
        <v/>
      </c>
      <c r="M7" s="32"/>
      <c r="N7" s="33" t="str">
        <f aca="false">IF(AND(G7&gt;0,H7&gt;0,D7&gt;0),"OK","!")</f>
        <v>!</v>
      </c>
      <c r="O7" s="18"/>
      <c r="P7" s="34" t="n">
        <f aca="false">A7</f>
        <v>0</v>
      </c>
      <c r="Q7" s="34" t="n">
        <f aca="false">B7</f>
        <v>0</v>
      </c>
      <c r="R7" s="34" t="n">
        <f aca="false">C7</f>
        <v>0</v>
      </c>
      <c r="S7" s="34" t="n">
        <f aca="false">D7</f>
        <v>0</v>
      </c>
      <c r="T7" s="34" t="n">
        <f aca="false">E7</f>
        <v>0</v>
      </c>
      <c r="U7" s="34" t="n">
        <f aca="false">G7</f>
        <v>0</v>
      </c>
      <c r="V7" s="34" t="n">
        <f aca="false">H7</f>
        <v>0</v>
      </c>
      <c r="W7" s="26" t="n">
        <f aca="false">IF(D7&gt;0,VLOOKUP(D7,Textilien!$K$2:$L$17,2,1),0)</f>
        <v>0</v>
      </c>
      <c r="X7" s="35" t="n">
        <f aca="false">M7</f>
        <v>0</v>
      </c>
      <c r="Y7" s="18"/>
      <c r="AA7" s="36"/>
      <c r="AC7" s="47" t="s">
        <v>36</v>
      </c>
      <c r="AD7" s="47" t="s">
        <v>35</v>
      </c>
      <c r="AF7" s="47" t="s">
        <v>37</v>
      </c>
      <c r="AG7" s="47" t="s">
        <v>38</v>
      </c>
      <c r="AH7" s="24"/>
      <c r="AI7" s="48" t="s">
        <v>36</v>
      </c>
      <c r="AJ7" s="49" t="n">
        <v>122</v>
      </c>
      <c r="AM7" s="47" t="s">
        <v>37</v>
      </c>
      <c r="AN7" s="47" t="s">
        <v>38</v>
      </c>
      <c r="AR7" s="50" t="s">
        <v>39</v>
      </c>
      <c r="AS7" s="51" t="s">
        <v>32</v>
      </c>
      <c r="AT7" s="51" t="s">
        <v>33</v>
      </c>
      <c r="AU7" s="51" t="s">
        <v>35</v>
      </c>
      <c r="AV7" s="51" t="s">
        <v>38</v>
      </c>
      <c r="AW7" s="51" t="s">
        <v>40</v>
      </c>
      <c r="AX7" s="39"/>
      <c r="AY7" s="50" t="s">
        <v>39</v>
      </c>
      <c r="AZ7" s="50" t="s">
        <v>32</v>
      </c>
      <c r="BA7" s="50" t="s">
        <v>33</v>
      </c>
      <c r="BB7" s="50" t="s">
        <v>35</v>
      </c>
      <c r="BC7" s="51" t="s">
        <v>38</v>
      </c>
      <c r="BD7" s="50" t="s">
        <v>40</v>
      </c>
      <c r="BE7" s="39"/>
      <c r="BF7" s="39"/>
    </row>
    <row r="8" s="21" customFormat="true" ht="24.75" hidden="false" customHeight="true" outlineLevel="0" collapsed="false">
      <c r="A8" s="25"/>
      <c r="B8" s="25"/>
      <c r="C8" s="25"/>
      <c r="D8" s="25"/>
      <c r="E8" s="26" t="n">
        <f aca="false">IF(D8&gt;0,VLOOKUP(D8,Textilien!$B$2:$C$17,2,1),0)</f>
        <v>0</v>
      </c>
      <c r="F8" s="26" t="n">
        <f aca="false">IF(D8&gt;0,VLOOKUP(D8,Textilien!$D$2:$E$17,2,1),0)</f>
        <v>0</v>
      </c>
      <c r="G8" s="27"/>
      <c r="H8" s="28"/>
      <c r="I8" s="29" t="str">
        <f aca="false">IF(H8="White",1,"")</f>
        <v/>
      </c>
      <c r="J8" s="26" t="n">
        <f aca="false">IF(D8&gt;0,VLOOKUP(D8,Textilien!$F$2:$G$17,2,1),0)</f>
        <v>0</v>
      </c>
      <c r="K8" s="30"/>
      <c r="L8" s="31" t="str">
        <f aca="false">IF(J8&gt;0,IF(K8="",0-J8,K8-J8),"")</f>
        <v/>
      </c>
      <c r="M8" s="32"/>
      <c r="N8" s="33" t="str">
        <f aca="false">IF(AND(G8&gt;0,H8&gt;0,D8&gt;0),"OK","!")</f>
        <v>!</v>
      </c>
      <c r="O8" s="18"/>
      <c r="P8" s="34" t="n">
        <f aca="false">A8</f>
        <v>0</v>
      </c>
      <c r="Q8" s="34" t="n">
        <f aca="false">B8</f>
        <v>0</v>
      </c>
      <c r="R8" s="34" t="n">
        <f aca="false">C8</f>
        <v>0</v>
      </c>
      <c r="S8" s="34" t="n">
        <f aca="false">D8</f>
        <v>0</v>
      </c>
      <c r="T8" s="34" t="n">
        <f aca="false">E8</f>
        <v>0</v>
      </c>
      <c r="U8" s="34" t="n">
        <f aca="false">G8</f>
        <v>0</v>
      </c>
      <c r="V8" s="34" t="n">
        <f aca="false">H8</f>
        <v>0</v>
      </c>
      <c r="W8" s="26" t="n">
        <f aca="false">IF(D8&gt;0,VLOOKUP(D8,Textilien!$K$2:$L$17,2,1),0)</f>
        <v>0</v>
      </c>
      <c r="X8" s="35" t="n">
        <f aca="false">M8</f>
        <v>0</v>
      </c>
      <c r="Y8" s="18"/>
      <c r="AA8" s="36"/>
      <c r="AC8" s="52" t="s">
        <v>41</v>
      </c>
      <c r="AD8" s="47" t="s">
        <v>38</v>
      </c>
      <c r="AF8" s="52" t="s">
        <v>42</v>
      </c>
      <c r="AG8" s="47" t="s">
        <v>40</v>
      </c>
      <c r="AH8" s="24"/>
      <c r="AI8" s="53" t="s">
        <v>43</v>
      </c>
      <c r="AJ8" s="49" t="n">
        <v>134</v>
      </c>
      <c r="AM8" s="52" t="s">
        <v>44</v>
      </c>
      <c r="AN8" s="47" t="s">
        <v>40</v>
      </c>
      <c r="AR8" s="50" t="s">
        <v>31</v>
      </c>
      <c r="AS8" s="50" t="n">
        <f aca="false">COUNTIFS($D$2:$D$83,AR5,$G$2:$G$83,AS7,$H$2:$H$83,AR8)</f>
        <v>0</v>
      </c>
      <c r="AT8" s="50" t="n">
        <f aca="false">COUNTIFS(Schülereinzelbestellungen!$D$2:$D$83,AR5,Schülereinzelbestellungen!$G$2:$G$83,AT7,Schülereinzelbestellungen!$H$2:$H$83,AR8)</f>
        <v>0</v>
      </c>
      <c r="AU8" s="50" t="n">
        <f aca="false">COUNTIFS(Schülereinzelbestellungen!$D$2:$D$83,AR5,Schülereinzelbestellungen!$G$2:Schülereinzelbestellungen!$G$83,AU7,Schülereinzelbestellungen!$H$2:$H$83,AR8)</f>
        <v>0</v>
      </c>
      <c r="AV8" s="50" t="n">
        <f aca="false">COUNTIFS($D$2:$D$83,$AR$5,$G$2:$G$83,$AV$7,$H$2:$H$83,AR8)</f>
        <v>0</v>
      </c>
      <c r="AW8" s="50" t="n">
        <f aca="false">COUNTIFS(Schülereinzelbestellungen!$D$2:$D$83,AR5,Schülereinzelbestellungen!$G$2:Schülereinzelbestellungen!$G$83,AW7,Schülereinzelbestellungen!$H$2:$H$83,AR8)</f>
        <v>0</v>
      </c>
      <c r="AX8" s="39"/>
      <c r="AY8" s="50" t="s">
        <v>31</v>
      </c>
      <c r="AZ8" s="50" t="n">
        <f aca="false">COUNTIFS($D$2:$D$83,AY5,$G$2:$G$83,AZ7,$H$2:$H$83,AY8)</f>
        <v>0</v>
      </c>
      <c r="BA8" s="50" t="n">
        <f aca="false">COUNTIFS(Schülereinzelbestellungen!$D$2:$D$83,AY5,Schülereinzelbestellungen!$G$2:Schülereinzelbestellungen!$G$83,BA7,Schülereinzelbestellungen!$H$2:$H$83,AY8)</f>
        <v>0</v>
      </c>
      <c r="BB8" s="50" t="n">
        <f aca="false">COUNTIFS(Schülereinzelbestellungen!$D$2:$D$83,AY5,Schülereinzelbestellungen!$G$2:Schülereinzelbestellungen!$G$83,BB7,Schülereinzelbestellungen!$H$2:$H$83,AY8)</f>
        <v>0</v>
      </c>
      <c r="BC8" s="50" t="n">
        <f aca="false">COUNTIFS(Schülereinzelbestellungen!$D$2:$D$83,AY5,Schülereinzelbestellungen!$G$2:Schülereinzelbestellungen!$G$83,BC7,Schülereinzelbestellungen!$H$2:$H$83,AY8)</f>
        <v>0</v>
      </c>
      <c r="BD8" s="50" t="n">
        <f aca="false">COUNTIFS(Schülereinzelbestellungen!$D$2:$D$83,AY5,Schülereinzelbestellungen!$G$2:Schülereinzelbestellungen!$G$83,BD7,Schülereinzelbestellungen!$H$2:$H$83,AY8)</f>
        <v>0</v>
      </c>
      <c r="BE8" s="39"/>
      <c r="BF8" s="39"/>
    </row>
    <row r="9" s="21" customFormat="true" ht="24.75" hidden="false" customHeight="true" outlineLevel="0" collapsed="false">
      <c r="A9" s="25"/>
      <c r="B9" s="25"/>
      <c r="C9" s="25"/>
      <c r="D9" s="25"/>
      <c r="E9" s="26" t="n">
        <f aca="false">IF(D9&gt;0,VLOOKUP(D9,Textilien!$B$2:$C$17,2,1),0)</f>
        <v>0</v>
      </c>
      <c r="F9" s="26" t="n">
        <f aca="false">IF(D9&gt;0,VLOOKUP(D9,Textilien!$D$2:$E$17,2,1),0)</f>
        <v>0</v>
      </c>
      <c r="G9" s="27"/>
      <c r="H9" s="28"/>
      <c r="I9" s="29" t="str">
        <f aca="false">IF(H9="White",1,"")</f>
        <v/>
      </c>
      <c r="J9" s="26" t="n">
        <f aca="false">IF(D9&gt;0,VLOOKUP(D9,Textilien!$F$2:$G$17,2,1),0)</f>
        <v>0</v>
      </c>
      <c r="K9" s="30"/>
      <c r="L9" s="31" t="str">
        <f aca="false">IF(J9&gt;0,IF(K9="",0-J9,K9-J9),"")</f>
        <v/>
      </c>
      <c r="M9" s="32"/>
      <c r="N9" s="33" t="str">
        <f aca="false">IF(AND(G9&gt;0,H9&gt;0,D9&gt;0),"OK","!")</f>
        <v>!</v>
      </c>
      <c r="O9" s="18"/>
      <c r="P9" s="34" t="n">
        <f aca="false">A9</f>
        <v>0</v>
      </c>
      <c r="Q9" s="34" t="n">
        <f aca="false">B9</f>
        <v>0</v>
      </c>
      <c r="R9" s="34" t="n">
        <f aca="false">C9</f>
        <v>0</v>
      </c>
      <c r="S9" s="34" t="n">
        <f aca="false">D9</f>
        <v>0</v>
      </c>
      <c r="T9" s="34" t="n">
        <f aca="false">E9</f>
        <v>0</v>
      </c>
      <c r="U9" s="34" t="n">
        <f aca="false">G9</f>
        <v>0</v>
      </c>
      <c r="V9" s="34" t="n">
        <f aca="false">H9</f>
        <v>0</v>
      </c>
      <c r="W9" s="26" t="n">
        <f aca="false">IF(D9&gt;0,VLOOKUP(D9,Textilien!$K$2:$L$17,2,1),0)</f>
        <v>0</v>
      </c>
      <c r="X9" s="35" t="n">
        <f aca="false">M9</f>
        <v>0</v>
      </c>
      <c r="Y9" s="18"/>
      <c r="AA9" s="36"/>
      <c r="AD9" s="52" t="s">
        <v>40</v>
      </c>
      <c r="AF9" s="24"/>
      <c r="AG9" s="54" t="s">
        <v>45</v>
      </c>
      <c r="AH9" s="24"/>
      <c r="AJ9" s="54" t="n">
        <v>152</v>
      </c>
      <c r="AN9" s="54" t="s">
        <v>45</v>
      </c>
      <c r="AR9" s="50" t="s">
        <v>34</v>
      </c>
      <c r="AS9" s="50" t="n">
        <f aca="false">COUNTIFS(Schülereinzelbestellungen!$D$2:$D$83,AR5,Schülereinzelbestellungen!$G$2:Schülereinzelbestellungen!$G$83,AS7,Schülereinzelbestellungen!$H$2:$H$83,AR9)</f>
        <v>0</v>
      </c>
      <c r="AT9" s="50" t="n">
        <f aca="false">COUNTIFS(Schülereinzelbestellungen!$D$2:$D$83,AR5,Schülereinzelbestellungen!$G$2:Schülereinzelbestellungen!$G$83,AT7,Schülereinzelbestellungen!$H$2:$H$83,AR9)</f>
        <v>0</v>
      </c>
      <c r="AU9" s="50" t="n">
        <f aca="false">COUNTIFS(Schülereinzelbestellungen!$D$2:$D$83,AR5,Schülereinzelbestellungen!$G$2:Schülereinzelbestellungen!$G$83,AU7,Schülereinzelbestellungen!$H$2:$H$83,AR9)</f>
        <v>0</v>
      </c>
      <c r="AV9" s="50" t="n">
        <f aca="false">COUNTIFS($D$2:$D$83,$AR$5,$G$2:$G$83,AV7,$H$2:$H$83,AR9)</f>
        <v>0</v>
      </c>
      <c r="AW9" s="50" t="n">
        <f aca="false">COUNTIFS(Schülereinzelbestellungen!$D$2:$D$83,AR5,Schülereinzelbestellungen!$G$2:Schülereinzelbestellungen!$G$83,"XL",Schülereinzelbestellungen!$H$2:$H$83,AR9)</f>
        <v>0</v>
      </c>
      <c r="AX9" s="39"/>
      <c r="AY9" s="50" t="s">
        <v>34</v>
      </c>
      <c r="AZ9" s="50" t="n">
        <f aca="false">COUNTIFS(Schülereinzelbestellungen!$D$2:$D$83,AY5,Schülereinzelbestellungen!$G$2:Schülereinzelbestellungen!$G$83,AZ7,Schülereinzelbestellungen!$H$2:$H$83,AY9)</f>
        <v>0</v>
      </c>
      <c r="BA9" s="50" t="n">
        <f aca="false">COUNTIFS(Schülereinzelbestellungen!$D$2:$D$83,AY5,Schülereinzelbestellungen!$G$2:Schülereinzelbestellungen!$G$83,BA7,Schülereinzelbestellungen!$H$2:$H$83,AY9)</f>
        <v>0</v>
      </c>
      <c r="BB9" s="50" t="n">
        <f aca="false">COUNTIFS(Schülereinzelbestellungen!$D$2:$D$83,AY5,Schülereinzelbestellungen!$G$2:Schülereinzelbestellungen!$G$83,BB7,Schülereinzelbestellungen!$H$2:$H$83,AY9)</f>
        <v>0</v>
      </c>
      <c r="BC9" s="50" t="n">
        <f aca="false">COUNTIFS(Schülereinzelbestellungen!$D$2:$D$83,AY5,Schülereinzelbestellungen!$G$2:Schülereinzelbestellungen!$G$83,BC7,Schülereinzelbestellungen!$H$2:$H$83,AY9)</f>
        <v>0</v>
      </c>
      <c r="BD9" s="50" t="n">
        <f aca="false">COUNTIFS(Schülereinzelbestellungen!$D$2:$D$83,AY5,Schülereinzelbestellungen!$G$2:Schülereinzelbestellungen!$G$83,BD7,Schülereinzelbestellungen!$H$2:$H$83,AY9)</f>
        <v>0</v>
      </c>
      <c r="BE9" s="39"/>
      <c r="BF9" s="39"/>
      <c r="BG9" s="2"/>
      <c r="BH9" s="55"/>
    </row>
    <row r="10" s="21" customFormat="true" ht="24.75" hidden="false" customHeight="true" outlineLevel="0" collapsed="false">
      <c r="A10" s="25"/>
      <c r="B10" s="25"/>
      <c r="C10" s="25"/>
      <c r="D10" s="25"/>
      <c r="E10" s="26" t="n">
        <f aca="false">IF(D10&gt;0,VLOOKUP(D10,Textilien!$B$2:$C$17,2,1),0)</f>
        <v>0</v>
      </c>
      <c r="F10" s="26" t="n">
        <f aca="false">IF(D10&gt;0,VLOOKUP(D10,Textilien!$D$2:$E$17,2,1),0)</f>
        <v>0</v>
      </c>
      <c r="G10" s="27"/>
      <c r="H10" s="28"/>
      <c r="I10" s="29" t="str">
        <f aca="false">IF(H10="White",1,"")</f>
        <v/>
      </c>
      <c r="J10" s="26" t="n">
        <f aca="false">IF(D10&gt;0,VLOOKUP(D10,Textilien!$F$2:$G$17,2,1),0)</f>
        <v>0</v>
      </c>
      <c r="K10" s="30"/>
      <c r="L10" s="31" t="str">
        <f aca="false">IF(J10&gt;0,IF(K10="",0-J10,K10-J10),"")</f>
        <v/>
      </c>
      <c r="M10" s="32"/>
      <c r="N10" s="33" t="str">
        <f aca="false">IF(AND(G10&gt;0,H10&gt;0,D10&gt;0),"OK","!")</f>
        <v>!</v>
      </c>
      <c r="O10" s="18"/>
      <c r="P10" s="34" t="n">
        <f aca="false">A10</f>
        <v>0</v>
      </c>
      <c r="Q10" s="34" t="n">
        <f aca="false">B10</f>
        <v>0</v>
      </c>
      <c r="R10" s="34" t="n">
        <f aca="false">C10</f>
        <v>0</v>
      </c>
      <c r="S10" s="34" t="n">
        <f aca="false">D10</f>
        <v>0</v>
      </c>
      <c r="T10" s="34" t="n">
        <f aca="false">E10</f>
        <v>0</v>
      </c>
      <c r="U10" s="34" t="n">
        <f aca="false">G10</f>
        <v>0</v>
      </c>
      <c r="V10" s="34" t="n">
        <f aca="false">H10</f>
        <v>0</v>
      </c>
      <c r="W10" s="26" t="n">
        <f aca="false">IF(D10&gt;0,VLOOKUP(D10,Textilien!$K$2:$L$17,2,1),0)</f>
        <v>0</v>
      </c>
      <c r="X10" s="35" t="n">
        <f aca="false">M10</f>
        <v>0</v>
      </c>
      <c r="Y10" s="18"/>
      <c r="AA10" s="36"/>
      <c r="AE10" s="24"/>
      <c r="AF10" s="24"/>
      <c r="AG10" s="24"/>
      <c r="AH10" s="24"/>
      <c r="AR10" s="50" t="s">
        <v>46</v>
      </c>
      <c r="AS10" s="50" t="n">
        <f aca="false">COUNTIFS(Schülereinzelbestellungen!$D$2:$D$83,AR5,Schülereinzelbestellungen!$G$2:Schülereinzelbestellungen!$G$83,AS7,Schülereinzelbestellungen!$H$2:$H$83,AR10)</f>
        <v>0</v>
      </c>
      <c r="AT10" s="50" t="n">
        <f aca="false">COUNTIFS(Schülereinzelbestellungen!$D$2:$D$83,AR5,Schülereinzelbestellungen!$G$2:Schülereinzelbestellungen!$G$83,AT7,Schülereinzelbestellungen!$H$2:$H$83,AR10)</f>
        <v>0</v>
      </c>
      <c r="AU10" s="50" t="n">
        <f aca="false">COUNTIFS(Schülereinzelbestellungen!$D$2:$D$83,AR5,Schülereinzelbestellungen!$G$2:Schülereinzelbestellungen!$G$83,AU7,Schülereinzelbestellungen!$H$2:$H$83,AR10)</f>
        <v>0</v>
      </c>
      <c r="AV10" s="50" t="n">
        <f aca="false">COUNTIFS($D$2:$D$83,$AR$5,$G$2:$G$83,$AV$7,$H$2:$H$83,AR10)</f>
        <v>0</v>
      </c>
      <c r="AW10" s="50" t="n">
        <f aca="false">COUNTIFS(Schülereinzelbestellungen!$D$2:$D$83,AR5,Schülereinzelbestellungen!$G$2:Schülereinzelbestellungen!$G$83,AW7,Schülereinzelbestellungen!$H$2:$H$83,AR10)</f>
        <v>0</v>
      </c>
      <c r="AX10" s="39"/>
      <c r="AY10" s="50" t="s">
        <v>37</v>
      </c>
      <c r="AZ10" s="50" t="n">
        <f aca="false">COUNTIFS(Schülereinzelbestellungen!$D$2:$D$83,AY5,Schülereinzelbestellungen!$G$2:Schülereinzelbestellungen!$G$83,AZ7,Schülereinzelbestellungen!$H$2:$H$83,AY10)</f>
        <v>0</v>
      </c>
      <c r="BA10" s="50" t="n">
        <f aca="false">COUNTIFS(Schülereinzelbestellungen!$D$2:$D$83,AY5,Schülereinzelbestellungen!$G$2:Schülereinzelbestellungen!$G$83,BA7,Schülereinzelbestellungen!$H$2:$H$83,AY10)</f>
        <v>0</v>
      </c>
      <c r="BB10" s="50" t="n">
        <f aca="false">COUNTIFS(Schülereinzelbestellungen!$D$2:$D$83,AY5,Schülereinzelbestellungen!$G$2:Schülereinzelbestellungen!$G$83,BB7,Schülereinzelbestellungen!$H$2:$H$83,AY10)</f>
        <v>0</v>
      </c>
      <c r="BC10" s="50" t="n">
        <f aca="false">COUNTIFS(Schülereinzelbestellungen!$D$2:$D$83,AY5,Schülereinzelbestellungen!$G$2:Schülereinzelbestellungen!$G$83,BC7,Schülereinzelbestellungen!$H$2:$H$83,AY10)</f>
        <v>0</v>
      </c>
      <c r="BD10" s="50" t="n">
        <f aca="false">COUNTIFS(Schülereinzelbestellungen!$D$2:$D$83,AY5,Schülereinzelbestellungen!$G$2:Schülereinzelbestellungen!$G$83,BD7,Schülereinzelbestellungen!$H$2:$H$83,AY10)</f>
        <v>0</v>
      </c>
      <c r="BE10" s="39"/>
      <c r="BF10" s="39"/>
      <c r="BG10" s="2"/>
      <c r="BH10" s="55"/>
    </row>
    <row r="11" s="21" customFormat="true" ht="24.75" hidden="false" customHeight="true" outlineLevel="0" collapsed="false">
      <c r="A11" s="25"/>
      <c r="B11" s="25"/>
      <c r="C11" s="25"/>
      <c r="D11" s="25"/>
      <c r="E11" s="26" t="n">
        <f aca="false">IF(D11&gt;0,VLOOKUP(D11,Textilien!$B$2:$C$17,2,1),0)</f>
        <v>0</v>
      </c>
      <c r="F11" s="26" t="n">
        <f aca="false">IF(D11&gt;0,VLOOKUP(D11,Textilien!$D$2:$E$17,2,1),0)</f>
        <v>0</v>
      </c>
      <c r="G11" s="27"/>
      <c r="H11" s="28"/>
      <c r="I11" s="29" t="str">
        <f aca="false">IF(H11="White",1,"")</f>
        <v/>
      </c>
      <c r="J11" s="26" t="n">
        <f aca="false">IF(D11&gt;0,VLOOKUP(D11,Textilien!$F$2:$G$17,2,1),0)</f>
        <v>0</v>
      </c>
      <c r="K11" s="30"/>
      <c r="L11" s="31" t="str">
        <f aca="false">IF(J11&gt;0,IF(K11="",0-J11,K11-J11),"")</f>
        <v/>
      </c>
      <c r="M11" s="32"/>
      <c r="N11" s="33" t="str">
        <f aca="false">IF(AND(G11&gt;0,H11&gt;0,D11&gt;0),"OK","!")</f>
        <v>!</v>
      </c>
      <c r="O11" s="18"/>
      <c r="P11" s="34" t="n">
        <f aca="false">A11</f>
        <v>0</v>
      </c>
      <c r="Q11" s="34" t="n">
        <f aca="false">B11</f>
        <v>0</v>
      </c>
      <c r="R11" s="34" t="n">
        <f aca="false">C11</f>
        <v>0</v>
      </c>
      <c r="S11" s="34" t="n">
        <f aca="false">D11</f>
        <v>0</v>
      </c>
      <c r="T11" s="34" t="n">
        <f aca="false">E11</f>
        <v>0</v>
      </c>
      <c r="U11" s="34" t="n">
        <f aca="false">G11</f>
        <v>0</v>
      </c>
      <c r="V11" s="34" t="n">
        <f aca="false">H11</f>
        <v>0</v>
      </c>
      <c r="W11" s="26" t="n">
        <f aca="false">IF(D11&gt;0,VLOOKUP(D11,Textilien!$K$2:$L$17,2,1),0)</f>
        <v>0</v>
      </c>
      <c r="X11" s="35" t="n">
        <f aca="false">M11</f>
        <v>0</v>
      </c>
      <c r="Y11" s="18"/>
      <c r="AA11" s="36"/>
      <c r="AC11" s="56"/>
      <c r="AD11" s="57"/>
      <c r="AE11" s="58"/>
      <c r="AF11" s="56"/>
      <c r="AG11" s="57"/>
      <c r="AH11" s="57"/>
      <c r="AI11" s="56"/>
      <c r="AM11" s="38"/>
      <c r="AR11" s="50" t="s">
        <v>47</v>
      </c>
      <c r="AS11" s="50" t="n">
        <f aca="false">COUNTIFS(Schülereinzelbestellungen!$D$2:$D$83,AR5,Schülereinzelbestellungen!$G$2:Schülereinzelbestellungen!$G$83,AS7,Schülereinzelbestellungen!$H$2:$H$83,AR11)</f>
        <v>0</v>
      </c>
      <c r="AT11" s="50" t="n">
        <f aca="false">COUNTIFS(Schülereinzelbestellungen!$D$2:$D$83,AR5,Schülereinzelbestellungen!$G$2:Schülereinzelbestellungen!$G$83,AT7,Schülereinzelbestellungen!$H$2:$H$83,AR11)</f>
        <v>0</v>
      </c>
      <c r="AU11" s="50" t="n">
        <f aca="false">COUNTIFS(Schülereinzelbestellungen!$D$2:$D$83,AR5,Schülereinzelbestellungen!$G$2:Schülereinzelbestellungen!$G$83,AU7,Schülereinzelbestellungen!$H$2:$H$83,AR11)</f>
        <v>0</v>
      </c>
      <c r="AV11" s="50" t="n">
        <f aca="false">COUNTIFS($D$2:$D$83,$AR$5,$G$2:$G$83,$AV$7,$H$2:$H$83,AR11)</f>
        <v>0</v>
      </c>
      <c r="AW11" s="50" t="n">
        <f aca="false">COUNTIFS(Schülereinzelbestellungen!$D$2:$D$83,AR5,Schülereinzelbestellungen!$G$2:Schülereinzelbestellungen!$G$83,AW7,Schülereinzelbestellungen!$H$2:$H$83,AR11)</f>
        <v>0</v>
      </c>
      <c r="AX11" s="39"/>
      <c r="AY11" s="50" t="s">
        <v>48</v>
      </c>
      <c r="AZ11" s="50" t="n">
        <f aca="false">COUNTIFS(Schülereinzelbestellungen!$D$2:$D$83,AY5,Schülereinzelbestellungen!$G$2:Schülereinzelbestellungen!$G$83,AZ7,Schülereinzelbestellungen!$H$2:$H$83,AY11)</f>
        <v>0</v>
      </c>
      <c r="BA11" s="50" t="n">
        <f aca="false">COUNTIFS(Schülereinzelbestellungen!$D$2:$D$83,AY5,Schülereinzelbestellungen!$G$2:Schülereinzelbestellungen!$G$83,BA7,Schülereinzelbestellungen!$H$2:$H$83,AY11)</f>
        <v>0</v>
      </c>
      <c r="BB11" s="50" t="n">
        <f aca="false">COUNTIFS(Schülereinzelbestellungen!$D$2:$D$83,AY5,Schülereinzelbestellungen!$G$2:Schülereinzelbestellungen!$G$83,BB7,Schülereinzelbestellungen!$H$2:$H$83,AY11)</f>
        <v>0</v>
      </c>
      <c r="BC11" s="50" t="n">
        <f aca="false">COUNTIFS(Schülereinzelbestellungen!$D$2:$D$83,AY5,Schülereinzelbestellungen!$G$2:Schülereinzelbestellungen!$G$83,BC7,Schülereinzelbestellungen!$H$2:$H$83,AY11)</f>
        <v>0</v>
      </c>
      <c r="BD11" s="50" t="n">
        <f aca="false">COUNTIFS(Schülereinzelbestellungen!$D$2:$D$83,AY5,Schülereinzelbestellungen!$G$2:Schülereinzelbestellungen!$G$83,BD7,Schülereinzelbestellungen!$H$2:$H$83,AY11)</f>
        <v>0</v>
      </c>
      <c r="BE11" s="39"/>
      <c r="BF11" s="39"/>
      <c r="BG11" s="2"/>
      <c r="BH11" s="55"/>
    </row>
    <row r="12" s="21" customFormat="true" ht="24.75" hidden="false" customHeight="true" outlineLevel="0" collapsed="false">
      <c r="A12" s="25"/>
      <c r="B12" s="25"/>
      <c r="C12" s="25"/>
      <c r="D12" s="25"/>
      <c r="E12" s="26" t="n">
        <f aca="false">IF(D12&gt;0,VLOOKUP(D12,Textilien!$B$2:$C$17,2,1),0)</f>
        <v>0</v>
      </c>
      <c r="F12" s="26" t="n">
        <f aca="false">IF(D12&gt;0,VLOOKUP(D12,Textilien!$D$2:$E$17,2,1),0)</f>
        <v>0</v>
      </c>
      <c r="G12" s="27"/>
      <c r="H12" s="28"/>
      <c r="I12" s="29" t="str">
        <f aca="false">IF(H12="White",1,"")</f>
        <v/>
      </c>
      <c r="J12" s="26" t="n">
        <f aca="false">IF(D12&gt;0,VLOOKUP(D12,Textilien!$F$2:$G$17,2,1),0)</f>
        <v>0</v>
      </c>
      <c r="K12" s="30"/>
      <c r="L12" s="31" t="str">
        <f aca="false">IF(J12&gt;0,IF(K12="",0-J12,K12-J12),"")</f>
        <v/>
      </c>
      <c r="M12" s="32"/>
      <c r="N12" s="33" t="str">
        <f aca="false">IF(AND(G12&gt;0,H12&gt;0,D12&gt;0),"OK","!")</f>
        <v>!</v>
      </c>
      <c r="O12" s="18"/>
      <c r="P12" s="34" t="n">
        <f aca="false">A12</f>
        <v>0</v>
      </c>
      <c r="Q12" s="34" t="n">
        <f aca="false">B12</f>
        <v>0</v>
      </c>
      <c r="R12" s="34" t="n">
        <f aca="false">C12</f>
        <v>0</v>
      </c>
      <c r="S12" s="34" t="n">
        <f aca="false">D12</f>
        <v>0</v>
      </c>
      <c r="T12" s="34" t="n">
        <f aca="false">E12</f>
        <v>0</v>
      </c>
      <c r="U12" s="34" t="n">
        <f aca="false">G12</f>
        <v>0</v>
      </c>
      <c r="V12" s="34" t="n">
        <f aca="false">H12</f>
        <v>0</v>
      </c>
      <c r="W12" s="26" t="n">
        <f aca="false">IF(D12&gt;0,VLOOKUP(D12,Textilien!$K$2:$L$17,2,1),0)</f>
        <v>0</v>
      </c>
      <c r="X12" s="35" t="n">
        <f aca="false">M12</f>
        <v>0</v>
      </c>
      <c r="Y12" s="18"/>
      <c r="AA12" s="36"/>
      <c r="AC12" s="43" t="n">
        <v>101442</v>
      </c>
      <c r="AD12" s="57"/>
      <c r="AE12" s="58"/>
      <c r="AF12" s="43" t="n">
        <v>101441</v>
      </c>
      <c r="AG12" s="57"/>
      <c r="AH12" s="57"/>
      <c r="AI12" s="43" t="n">
        <v>101020</v>
      </c>
      <c r="AM12" s="43" t="n">
        <v>101003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2"/>
      <c r="BH12" s="55"/>
    </row>
    <row r="13" s="21" customFormat="true" ht="24.75" hidden="false" customHeight="true" outlineLevel="0" collapsed="false">
      <c r="A13" s="25"/>
      <c r="B13" s="25"/>
      <c r="C13" s="25"/>
      <c r="D13" s="25"/>
      <c r="E13" s="26" t="n">
        <f aca="false">IF(D13&gt;0,VLOOKUP(D13,Textilien!$B$2:$C$17,2,1),0)</f>
        <v>0</v>
      </c>
      <c r="F13" s="26" t="n">
        <f aca="false">IF(D13&gt;0,VLOOKUP(D13,Textilien!$D$2:$E$17,2,1),0)</f>
        <v>0</v>
      </c>
      <c r="G13" s="27"/>
      <c r="H13" s="28"/>
      <c r="I13" s="29" t="str">
        <f aca="false">IF(H13="White",1,"")</f>
        <v/>
      </c>
      <c r="J13" s="26" t="n">
        <f aca="false">IF(D13&gt;0,VLOOKUP(D13,Textilien!$F$2:$G$17,2,1),0)</f>
        <v>0</v>
      </c>
      <c r="K13" s="30"/>
      <c r="L13" s="31" t="str">
        <f aca="false">IF(J13&gt;0,IF(K13="",0-J13,K13-J13),"")</f>
        <v/>
      </c>
      <c r="M13" s="32"/>
      <c r="N13" s="33" t="str">
        <f aca="false">IF(AND(G13&gt;0,H13&gt;0,D13&gt;0),"OK","!")</f>
        <v>!</v>
      </c>
      <c r="O13" s="18"/>
      <c r="P13" s="34" t="n">
        <f aca="false">A13</f>
        <v>0</v>
      </c>
      <c r="Q13" s="34" t="n">
        <f aca="false">B13</f>
        <v>0</v>
      </c>
      <c r="R13" s="34" t="n">
        <f aca="false">C13</f>
        <v>0</v>
      </c>
      <c r="S13" s="34" t="n">
        <f aca="false">D13</f>
        <v>0</v>
      </c>
      <c r="T13" s="34" t="n">
        <f aca="false">E13</f>
        <v>0</v>
      </c>
      <c r="U13" s="34" t="n">
        <f aca="false">G13</f>
        <v>0</v>
      </c>
      <c r="V13" s="34" t="n">
        <f aca="false">H13</f>
        <v>0</v>
      </c>
      <c r="W13" s="26" t="n">
        <f aca="false">IF(D13&gt;0,VLOOKUP(D13,Textilien!$K$2:$L$17,2,1),0)</f>
        <v>0</v>
      </c>
      <c r="X13" s="35" t="n">
        <f aca="false">M13</f>
        <v>0</v>
      </c>
      <c r="Y13" s="18"/>
      <c r="AA13" s="36"/>
      <c r="AC13" s="21" t="s">
        <v>49</v>
      </c>
      <c r="AD13" s="45" t="s">
        <v>50</v>
      </c>
      <c r="AF13" s="21" t="s">
        <v>51</v>
      </c>
      <c r="AG13" s="46" t="str">
        <f aca="false">AF13</f>
        <v>Shirt_Men_V_101441</v>
      </c>
      <c r="AH13" s="24"/>
      <c r="AI13" s="21" t="s">
        <v>52</v>
      </c>
      <c r="AM13" s="21" t="s">
        <v>53</v>
      </c>
      <c r="AN13" s="46" t="str">
        <f aca="false">AM13</f>
        <v>Hoodie_Women_101003</v>
      </c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2"/>
      <c r="BH13" s="55"/>
    </row>
    <row r="14" s="21" customFormat="true" ht="24.75" hidden="false" customHeight="true" outlineLevel="0" collapsed="false">
      <c r="A14" s="25"/>
      <c r="B14" s="25"/>
      <c r="C14" s="25"/>
      <c r="D14" s="25"/>
      <c r="E14" s="26" t="n">
        <f aca="false">IF(D14&gt;0,VLOOKUP(D14,Textilien!$B$2:$C$17,2,1),0)</f>
        <v>0</v>
      </c>
      <c r="F14" s="26" t="n">
        <f aca="false">IF(D14&gt;0,VLOOKUP(D14,Textilien!$D$2:$E$17,2,1),0)</f>
        <v>0</v>
      </c>
      <c r="G14" s="27"/>
      <c r="H14" s="28"/>
      <c r="I14" s="29" t="str">
        <f aca="false">IF(H14="White",1,"")</f>
        <v/>
      </c>
      <c r="J14" s="26" t="n">
        <f aca="false">IF(D14&gt;0,VLOOKUP(D14,Textilien!$F$2:$G$17,2,1),0)</f>
        <v>0</v>
      </c>
      <c r="K14" s="30"/>
      <c r="L14" s="31" t="str">
        <f aca="false">IF(J14&gt;0,IF(K14="",0-J14,K14-J14),"")</f>
        <v/>
      </c>
      <c r="M14" s="32"/>
      <c r="N14" s="33" t="str">
        <f aca="false">IF(AND(G14&gt;0,H14&gt;0,D14&gt;0),"OK","!")</f>
        <v>!</v>
      </c>
      <c r="O14" s="18"/>
      <c r="P14" s="34" t="n">
        <f aca="false">A14</f>
        <v>0</v>
      </c>
      <c r="Q14" s="34" t="n">
        <f aca="false">B14</f>
        <v>0</v>
      </c>
      <c r="R14" s="34" t="n">
        <f aca="false">C14</f>
        <v>0</v>
      </c>
      <c r="S14" s="34" t="n">
        <f aca="false">D14</f>
        <v>0</v>
      </c>
      <c r="T14" s="34" t="n">
        <f aca="false">E14</f>
        <v>0</v>
      </c>
      <c r="U14" s="34" t="n">
        <f aca="false">G14</f>
        <v>0</v>
      </c>
      <c r="V14" s="34" t="n">
        <f aca="false">H14</f>
        <v>0</v>
      </c>
      <c r="W14" s="26" t="n">
        <f aca="false">IF(D14&gt;0,VLOOKUP(D14,Textilien!$K$2:$L$17,2,1),0)</f>
        <v>0</v>
      </c>
      <c r="X14" s="35" t="n">
        <f aca="false">M14</f>
        <v>0</v>
      </c>
      <c r="Y14" s="18"/>
      <c r="AC14" s="47" t="s">
        <v>31</v>
      </c>
      <c r="AD14" s="47" t="s">
        <v>32</v>
      </c>
      <c r="AF14" s="47" t="s">
        <v>31</v>
      </c>
      <c r="AG14" s="47" t="s">
        <v>33</v>
      </c>
      <c r="AH14" s="24"/>
      <c r="AI14" s="47" t="s">
        <v>31</v>
      </c>
      <c r="AJ14" s="49" t="n">
        <v>98</v>
      </c>
      <c r="AM14" s="47" t="s">
        <v>31</v>
      </c>
      <c r="AN14" s="47" t="s">
        <v>33</v>
      </c>
      <c r="AR14" s="44" t="s">
        <v>22</v>
      </c>
      <c r="AS14" s="39"/>
      <c r="AT14" s="39"/>
      <c r="AU14" s="39"/>
      <c r="AV14" s="39"/>
      <c r="AW14" s="39"/>
      <c r="AX14" s="39"/>
      <c r="AY14" s="44" t="s">
        <v>54</v>
      </c>
      <c r="AZ14" s="39"/>
      <c r="BA14" s="39"/>
      <c r="BB14" s="39"/>
      <c r="BC14" s="39"/>
      <c r="BD14" s="39"/>
      <c r="BE14" s="39"/>
      <c r="BF14" s="39"/>
      <c r="BG14" s="2"/>
      <c r="BH14" s="55"/>
    </row>
    <row r="15" s="21" customFormat="true" ht="24.75" hidden="false" customHeight="true" outlineLevel="0" collapsed="false">
      <c r="A15" s="25"/>
      <c r="B15" s="25"/>
      <c r="C15" s="25"/>
      <c r="D15" s="25"/>
      <c r="E15" s="26" t="n">
        <f aca="false">IF(D15&gt;0,VLOOKUP(D15,Textilien!$B$2:$C$17,2,1),0)</f>
        <v>0</v>
      </c>
      <c r="F15" s="26" t="n">
        <f aca="false">IF(D15&gt;0,VLOOKUP(D15,Textilien!$D$2:$E$17,2,1),0)</f>
        <v>0</v>
      </c>
      <c r="G15" s="27"/>
      <c r="H15" s="28"/>
      <c r="I15" s="29" t="str">
        <f aca="false">IF(H15="White",1,"")</f>
        <v/>
      </c>
      <c r="J15" s="26" t="n">
        <f aca="false">IF(D15&gt;0,VLOOKUP(D15,Textilien!$F$2:$G$17,2,1),0)</f>
        <v>0</v>
      </c>
      <c r="K15" s="30"/>
      <c r="L15" s="31" t="str">
        <f aca="false">IF(J15&gt;0,IF(K15="",0-J15,K15-J15),"")</f>
        <v/>
      </c>
      <c r="M15" s="32"/>
      <c r="N15" s="33" t="str">
        <f aca="false">IF(AND(G15&gt;0,H15&gt;0,D15&gt;0),"OK","!")</f>
        <v>!</v>
      </c>
      <c r="O15" s="18"/>
      <c r="P15" s="34" t="n">
        <f aca="false">A15</f>
        <v>0</v>
      </c>
      <c r="Q15" s="34" t="n">
        <f aca="false">B15</f>
        <v>0</v>
      </c>
      <c r="R15" s="34" t="n">
        <f aca="false">C15</f>
        <v>0</v>
      </c>
      <c r="S15" s="34" t="n">
        <f aca="false">D15</f>
        <v>0</v>
      </c>
      <c r="T15" s="34" t="n">
        <f aca="false">E15</f>
        <v>0</v>
      </c>
      <c r="U15" s="34" t="n">
        <f aca="false">G15</f>
        <v>0</v>
      </c>
      <c r="V15" s="34" t="n">
        <f aca="false">H15</f>
        <v>0</v>
      </c>
      <c r="W15" s="26" t="n">
        <f aca="false">IF(D15&gt;0,VLOOKUP(D15,Textilien!$K$2:$L$17,2,1),0)</f>
        <v>0</v>
      </c>
      <c r="X15" s="35" t="n">
        <f aca="false">M15</f>
        <v>0</v>
      </c>
      <c r="Y15" s="18"/>
      <c r="AA15" s="36"/>
      <c r="AC15" s="47" t="s">
        <v>34</v>
      </c>
      <c r="AD15" s="47" t="s">
        <v>33</v>
      </c>
      <c r="AF15" s="47" t="s">
        <v>34</v>
      </c>
      <c r="AG15" s="47" t="s">
        <v>35</v>
      </c>
      <c r="AI15" s="47" t="s">
        <v>34</v>
      </c>
      <c r="AJ15" s="49" t="n">
        <v>110</v>
      </c>
      <c r="AM15" s="47" t="s">
        <v>34</v>
      </c>
      <c r="AN15" s="47" t="s">
        <v>35</v>
      </c>
      <c r="AR15" s="44" t="s">
        <v>55</v>
      </c>
      <c r="AS15" s="39"/>
      <c r="AT15" s="39"/>
      <c r="AU15" s="39"/>
      <c r="AV15" s="39"/>
      <c r="AW15" s="39"/>
      <c r="AX15" s="39"/>
      <c r="AY15" s="44" t="s">
        <v>56</v>
      </c>
      <c r="AZ15" s="39"/>
      <c r="BA15" s="39"/>
      <c r="BB15" s="39"/>
      <c r="BC15" s="39"/>
      <c r="BD15" s="39"/>
      <c r="BE15" s="39"/>
      <c r="BF15" s="39"/>
      <c r="BG15" s="2"/>
      <c r="BH15" s="55"/>
    </row>
    <row r="16" s="21" customFormat="true" ht="24.75" hidden="false" customHeight="true" outlineLevel="0" collapsed="false">
      <c r="A16" s="25"/>
      <c r="B16" s="25"/>
      <c r="C16" s="25"/>
      <c r="D16" s="25"/>
      <c r="E16" s="26" t="n">
        <f aca="false">IF(D16&gt;0,VLOOKUP(D16,Textilien!$B$2:$C$17,2,1),0)</f>
        <v>0</v>
      </c>
      <c r="F16" s="26" t="n">
        <f aca="false">IF(D16&gt;0,VLOOKUP(D16,Textilien!$D$2:$E$17,2,1),0)</f>
        <v>0</v>
      </c>
      <c r="G16" s="27"/>
      <c r="H16" s="28"/>
      <c r="I16" s="29" t="str">
        <f aca="false">IF(H16="White",1,"")</f>
        <v/>
      </c>
      <c r="J16" s="26" t="n">
        <f aca="false">IF(D16&gt;0,VLOOKUP(D16,Textilien!$F$2:$G$17,2,1),0)</f>
        <v>0</v>
      </c>
      <c r="K16" s="30"/>
      <c r="L16" s="31" t="str">
        <f aca="false">IF(J16&gt;0,IF(K16="",0-J16,K16-J16),"")</f>
        <v/>
      </c>
      <c r="M16" s="32"/>
      <c r="N16" s="33" t="str">
        <f aca="false">IF(AND(G16&gt;0,H16&gt;0,D16&gt;0),"OK","!")</f>
        <v>!</v>
      </c>
      <c r="O16" s="18"/>
      <c r="P16" s="34" t="n">
        <f aca="false">A16</f>
        <v>0</v>
      </c>
      <c r="Q16" s="34" t="n">
        <f aca="false">B16</f>
        <v>0</v>
      </c>
      <c r="R16" s="34" t="n">
        <f aca="false">C16</f>
        <v>0</v>
      </c>
      <c r="S16" s="34" t="n">
        <f aca="false">D16</f>
        <v>0</v>
      </c>
      <c r="T16" s="34" t="n">
        <f aca="false">E16</f>
        <v>0</v>
      </c>
      <c r="U16" s="34" t="n">
        <f aca="false">G16</f>
        <v>0</v>
      </c>
      <c r="V16" s="34" t="n">
        <f aca="false">H16</f>
        <v>0</v>
      </c>
      <c r="W16" s="26" t="n">
        <f aca="false">IF(D16&gt;0,VLOOKUP(D16,Textilien!$K$2:$L$17,2,1),0)</f>
        <v>0</v>
      </c>
      <c r="X16" s="35" t="n">
        <f aca="false">M16</f>
        <v>0</v>
      </c>
      <c r="Y16" s="18"/>
      <c r="AA16" s="36"/>
      <c r="AC16" s="47" t="s">
        <v>37</v>
      </c>
      <c r="AD16" s="47" t="s">
        <v>35</v>
      </c>
      <c r="AF16" s="47" t="s">
        <v>37</v>
      </c>
      <c r="AG16" s="47" t="s">
        <v>38</v>
      </c>
      <c r="AI16" s="47" t="s">
        <v>37</v>
      </c>
      <c r="AJ16" s="49" t="n">
        <v>122</v>
      </c>
      <c r="AM16" s="47" t="s">
        <v>37</v>
      </c>
      <c r="AN16" s="47" t="s">
        <v>38</v>
      </c>
      <c r="AP16" s="0"/>
      <c r="AQ16" s="0"/>
      <c r="AR16" s="43" t="n">
        <v>101444</v>
      </c>
      <c r="AS16" s="39"/>
      <c r="AT16" s="39"/>
      <c r="AU16" s="39"/>
      <c r="AV16" s="39"/>
      <c r="AW16" s="39"/>
      <c r="AX16" s="39"/>
      <c r="AY16" s="43" t="n">
        <v>101435</v>
      </c>
      <c r="AZ16" s="39"/>
      <c r="BA16" s="39"/>
      <c r="BB16" s="39"/>
      <c r="BC16" s="39"/>
      <c r="BD16" s="39"/>
      <c r="BE16" s="39"/>
      <c r="BF16" s="39"/>
      <c r="BG16" s="2"/>
      <c r="BH16" s="55"/>
    </row>
    <row r="17" s="21" customFormat="true" ht="24.75" hidden="false" customHeight="true" outlineLevel="0" collapsed="false">
      <c r="A17" s="25"/>
      <c r="B17" s="25"/>
      <c r="C17" s="25"/>
      <c r="D17" s="25"/>
      <c r="E17" s="26" t="n">
        <f aca="false">IF(D17&gt;0,VLOOKUP(D17,Textilien!$B$2:$C$17,2,1),0)</f>
        <v>0</v>
      </c>
      <c r="F17" s="26" t="n">
        <f aca="false">IF(D17&gt;0,VLOOKUP(D17,Textilien!$D$2:$E$17,2,1),0)</f>
        <v>0</v>
      </c>
      <c r="G17" s="27"/>
      <c r="H17" s="28"/>
      <c r="I17" s="29" t="str">
        <f aca="false">IF(H17="White",1,"")</f>
        <v/>
      </c>
      <c r="J17" s="26" t="n">
        <f aca="false">IF(D17&gt;0,VLOOKUP(D17,Textilien!$F$2:$G$17,2,1),0)</f>
        <v>0</v>
      </c>
      <c r="K17" s="30"/>
      <c r="L17" s="31" t="str">
        <f aca="false">IF(J17&gt;0,IF(K17="",0-J17,K17-J17),"")</f>
        <v/>
      </c>
      <c r="M17" s="32"/>
      <c r="N17" s="33" t="str">
        <f aca="false">IF(AND(G17&gt;0,H17&gt;0,D17&gt;0),"OK","!")</f>
        <v>!</v>
      </c>
      <c r="O17" s="18"/>
      <c r="P17" s="34" t="n">
        <f aca="false">A17</f>
        <v>0</v>
      </c>
      <c r="Q17" s="34" t="n">
        <f aca="false">B17</f>
        <v>0</v>
      </c>
      <c r="R17" s="34" t="n">
        <f aca="false">C17</f>
        <v>0</v>
      </c>
      <c r="S17" s="34" t="n">
        <f aca="false">D17</f>
        <v>0</v>
      </c>
      <c r="T17" s="34" t="n">
        <f aca="false">E17</f>
        <v>0</v>
      </c>
      <c r="U17" s="34" t="n">
        <f aca="false">G17</f>
        <v>0</v>
      </c>
      <c r="V17" s="34" t="n">
        <f aca="false">H17</f>
        <v>0</v>
      </c>
      <c r="W17" s="26" t="n">
        <f aca="false">IF(D17&gt;0,VLOOKUP(D17,Textilien!$K$2:$L$17,2,1),0)</f>
        <v>0</v>
      </c>
      <c r="X17" s="35" t="n">
        <f aca="false">M17</f>
        <v>0</v>
      </c>
      <c r="Y17" s="18"/>
      <c r="AA17" s="36"/>
      <c r="AC17" s="52" t="s">
        <v>48</v>
      </c>
      <c r="AD17" s="47" t="s">
        <v>38</v>
      </c>
      <c r="AF17" s="52" t="s">
        <v>48</v>
      </c>
      <c r="AG17" s="47" t="s">
        <v>40</v>
      </c>
      <c r="AI17" s="52" t="s">
        <v>42</v>
      </c>
      <c r="AJ17" s="49" t="n">
        <v>134</v>
      </c>
      <c r="AM17" s="52" t="s">
        <v>44</v>
      </c>
      <c r="AN17" s="47" t="s">
        <v>40</v>
      </c>
      <c r="AP17" s="0"/>
      <c r="AQ17" s="0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2"/>
      <c r="BH17" s="55"/>
    </row>
    <row r="18" s="21" customFormat="true" ht="24.75" hidden="false" customHeight="true" outlineLevel="0" collapsed="false">
      <c r="A18" s="25"/>
      <c r="B18" s="25"/>
      <c r="C18" s="25"/>
      <c r="D18" s="25"/>
      <c r="E18" s="26" t="n">
        <f aca="false">IF(D18&gt;0,VLOOKUP(D18,Textilien!$B$2:$C$17,2,1),0)</f>
        <v>0</v>
      </c>
      <c r="F18" s="26" t="n">
        <f aca="false">IF(D18&gt;0,VLOOKUP(D18,Textilien!$D$2:$E$17,2,1),0)</f>
        <v>0</v>
      </c>
      <c r="G18" s="27"/>
      <c r="H18" s="28"/>
      <c r="I18" s="29" t="str">
        <f aca="false">IF(H18="White",1,"")</f>
        <v/>
      </c>
      <c r="J18" s="26" t="n">
        <f aca="false">IF(D18&gt;0,VLOOKUP(D18,Textilien!$F$2:$G$17,2,1),0)</f>
        <v>0</v>
      </c>
      <c r="K18" s="30"/>
      <c r="L18" s="31" t="str">
        <f aca="false">IF(J18&gt;0,IF(K18="",0-J18,K18-J18),"")</f>
        <v/>
      </c>
      <c r="M18" s="32"/>
      <c r="N18" s="33" t="str">
        <f aca="false">IF(AND(G18&gt;0,H18&gt;0,D18&gt;0),"OK","!")</f>
        <v>!</v>
      </c>
      <c r="O18" s="18"/>
      <c r="P18" s="34" t="n">
        <f aca="false">A18</f>
        <v>0</v>
      </c>
      <c r="Q18" s="34" t="n">
        <f aca="false">B18</f>
        <v>0</v>
      </c>
      <c r="R18" s="34" t="n">
        <f aca="false">C18</f>
        <v>0</v>
      </c>
      <c r="S18" s="34" t="n">
        <f aca="false">D18</f>
        <v>0</v>
      </c>
      <c r="T18" s="34" t="n">
        <f aca="false">E18</f>
        <v>0</v>
      </c>
      <c r="U18" s="34" t="n">
        <f aca="false">G18</f>
        <v>0</v>
      </c>
      <c r="V18" s="34" t="n">
        <f aca="false">H18</f>
        <v>0</v>
      </c>
      <c r="W18" s="26" t="n">
        <f aca="false">IF(D18&gt;0,VLOOKUP(D18,Textilien!$K$2:$L$17,2,1),0)</f>
        <v>0</v>
      </c>
      <c r="X18" s="35" t="n">
        <f aca="false">M18</f>
        <v>0</v>
      </c>
      <c r="Y18" s="18"/>
      <c r="AA18" s="36"/>
      <c r="AD18" s="47" t="s">
        <v>40</v>
      </c>
      <c r="AG18" s="49" t="s">
        <v>45</v>
      </c>
      <c r="AJ18" s="49" t="n">
        <v>152</v>
      </c>
      <c r="AN18" s="49" t="s">
        <v>45</v>
      </c>
      <c r="AP18" s="0"/>
      <c r="AQ18" s="0"/>
      <c r="AR18" s="50" t="s">
        <v>39</v>
      </c>
      <c r="AS18" s="50" t="s">
        <v>32</v>
      </c>
      <c r="AT18" s="50" t="s">
        <v>33</v>
      </c>
      <c r="AU18" s="50" t="s">
        <v>35</v>
      </c>
      <c r="AV18" s="51" t="s">
        <v>38</v>
      </c>
      <c r="AW18" s="50" t="s">
        <v>40</v>
      </c>
      <c r="AX18" s="39"/>
      <c r="AY18" s="50" t="s">
        <v>39</v>
      </c>
      <c r="AZ18" s="50" t="s">
        <v>32</v>
      </c>
      <c r="BA18" s="50" t="s">
        <v>33</v>
      </c>
      <c r="BB18" s="50" t="s">
        <v>35</v>
      </c>
      <c r="BC18" s="51" t="s">
        <v>38</v>
      </c>
      <c r="BD18" s="50" t="s">
        <v>40</v>
      </c>
      <c r="BE18" s="39"/>
      <c r="BF18" s="39"/>
      <c r="BG18" s="2"/>
      <c r="BH18" s="55"/>
    </row>
    <row r="19" s="21" customFormat="true" ht="24.75" hidden="false" customHeight="true" outlineLevel="0" collapsed="false">
      <c r="A19" s="25"/>
      <c r="B19" s="25"/>
      <c r="C19" s="25"/>
      <c r="D19" s="25"/>
      <c r="E19" s="26" t="n">
        <f aca="false">IF(D19&gt;0,VLOOKUP(D19,Textilien!$B$2:$C$17,2,1),0)</f>
        <v>0</v>
      </c>
      <c r="F19" s="26" t="n">
        <f aca="false">IF(D19&gt;0,VLOOKUP(D19,Textilien!$D$2:$E$17,2,1),0)</f>
        <v>0</v>
      </c>
      <c r="G19" s="27"/>
      <c r="H19" s="28"/>
      <c r="I19" s="29" t="str">
        <f aca="false">IF(H19="White",1,"")</f>
        <v/>
      </c>
      <c r="J19" s="26" t="n">
        <f aca="false">IF(D19&gt;0,VLOOKUP(D19,Textilien!$F$2:$G$17,2,1),0)</f>
        <v>0</v>
      </c>
      <c r="K19" s="30"/>
      <c r="L19" s="31" t="str">
        <f aca="false">IF(J19&gt;0,IF(K19="",0-J19,K19-J19),"")</f>
        <v/>
      </c>
      <c r="M19" s="32"/>
      <c r="N19" s="33" t="str">
        <f aca="false">IF(AND(G19&gt;0,H19&gt;0,D19&gt;0),"OK","!")</f>
        <v>!</v>
      </c>
      <c r="O19" s="18"/>
      <c r="P19" s="34" t="n">
        <f aca="false">A19</f>
        <v>0</v>
      </c>
      <c r="Q19" s="34" t="n">
        <f aca="false">B19</f>
        <v>0</v>
      </c>
      <c r="R19" s="34" t="n">
        <f aca="false">C19</f>
        <v>0</v>
      </c>
      <c r="S19" s="34" t="n">
        <f aca="false">D19</f>
        <v>0</v>
      </c>
      <c r="T19" s="34" t="n">
        <f aca="false">E19</f>
        <v>0</v>
      </c>
      <c r="U19" s="34" t="n">
        <f aca="false">G19</f>
        <v>0</v>
      </c>
      <c r="V19" s="34" t="n">
        <f aca="false">H19</f>
        <v>0</v>
      </c>
      <c r="W19" s="26" t="n">
        <f aca="false">IF(D19&gt;0,VLOOKUP(D19,Textilien!$K$2:$L$17,2,1),0)</f>
        <v>0</v>
      </c>
      <c r="X19" s="35" t="n">
        <f aca="false">M19</f>
        <v>0</v>
      </c>
      <c r="Y19" s="18"/>
      <c r="Z19" s="59"/>
      <c r="AA19" s="36"/>
      <c r="AC19" s="24"/>
      <c r="AD19" s="24"/>
      <c r="AN19" s="49" t="s">
        <v>45</v>
      </c>
      <c r="AP19" s="0"/>
      <c r="AQ19" s="0"/>
      <c r="AR19" s="50" t="s">
        <v>31</v>
      </c>
      <c r="AS19" s="50" t="n">
        <f aca="false">COUNTIFS(Schülereinzelbestellungen!$D$2:$D$83,AR16,Schülereinzelbestellungen!$G$2:Schülereinzelbestellungen!$G$83,AS18,Schülereinzelbestellungen!$H$2:$H$83,AR19)</f>
        <v>0</v>
      </c>
      <c r="AT19" s="50" t="n">
        <f aca="false">COUNTIFS(Schülereinzelbestellungen!$D$2:$D$83,AR16,Schülereinzelbestellungen!$G$2:Schülereinzelbestellungen!$G$83,AT18,Schülereinzelbestellungen!$H$2:$H$83,AR19)</f>
        <v>0</v>
      </c>
      <c r="AU19" s="50" t="n">
        <f aca="false">COUNTIFS(Schülereinzelbestellungen!$D$2:$D$83,AR16,Schülereinzelbestellungen!$G$2:Schülereinzelbestellungen!$G$83,AU18,Schülereinzelbestellungen!$H$2:$H$83,AR19)</f>
        <v>0</v>
      </c>
      <c r="AV19" s="50" t="n">
        <f aca="false">COUNTIFS(Schülereinzelbestellungen!$D$2:$D$83,AR16,Schülereinzelbestellungen!$G$2:Schülereinzelbestellungen!$G$83,AV18,Schülereinzelbestellungen!$H$2:$H$83,AR19)</f>
        <v>0</v>
      </c>
      <c r="AW19" s="50" t="n">
        <f aca="false">COUNTIFS(Schülereinzelbestellungen!$D$2:$D$83,AR16,Schülereinzelbestellungen!$G$2:Schülereinzelbestellungen!$G$83,AW18,Schülereinzelbestellungen!$H$2:$H$83,AR19)</f>
        <v>0</v>
      </c>
      <c r="AX19" s="39"/>
      <c r="AY19" s="50" t="s">
        <v>31</v>
      </c>
      <c r="AZ19" s="50" t="n">
        <f aca="false">COUNTIFS(Schülereinzelbestellungen!$D$2:$D$83,AY16,Schülereinzelbestellungen!$G$2:Schülereinzelbestellungen!$G$83,AZ18,Schülereinzelbestellungen!$H$2:$H$83,AY19)</f>
        <v>0</v>
      </c>
      <c r="BA19" s="50" t="n">
        <f aca="false">COUNTIFS(Schülereinzelbestellungen!$D$2:$D$83,AY16,Schülereinzelbestellungen!$G$2:Schülereinzelbestellungen!$G$83,BA18,Schülereinzelbestellungen!$H$2:$H$83,AY19)</f>
        <v>0</v>
      </c>
      <c r="BB19" s="50" t="n">
        <f aca="false">COUNTIFS(Schülereinzelbestellungen!$D$2:$D$83,AY16,Schülereinzelbestellungen!$G$2:Schülereinzelbestellungen!$G$83,BB18,Schülereinzelbestellungen!$H$2:$H$83,AY19)</f>
        <v>0</v>
      </c>
      <c r="BC19" s="50" t="n">
        <f aca="false">COUNTIFS(Schülereinzelbestellungen!$D$2:$D$83,AY16,Schülereinzelbestellungen!$G$2:Schülereinzelbestellungen!$G$83,BC18,Schülereinzelbestellungen!$H$2:$H$83,AY19)</f>
        <v>0</v>
      </c>
      <c r="BD19" s="50" t="n">
        <f aca="false">COUNTIFS(Schülereinzelbestellungen!$D$2:$D$83,AY16,Schülereinzelbestellungen!$G$2:Schülereinzelbestellungen!$G$83,BD18,Schülereinzelbestellungen!$H$2:$H$83,AY19)</f>
        <v>0</v>
      </c>
      <c r="BE19" s="39"/>
      <c r="BF19" s="39"/>
      <c r="BG19" s="55"/>
      <c r="BH19" s="0"/>
    </row>
    <row r="20" s="21" customFormat="true" ht="24.75" hidden="false" customHeight="true" outlineLevel="0" collapsed="false">
      <c r="A20" s="25"/>
      <c r="B20" s="25"/>
      <c r="C20" s="25"/>
      <c r="D20" s="25"/>
      <c r="E20" s="26" t="n">
        <f aca="false">IF(D20&gt;0,VLOOKUP(D20,Textilien!$B$2:$C$17,2,1),0)</f>
        <v>0</v>
      </c>
      <c r="F20" s="26" t="n">
        <f aca="false">IF(D20&gt;0,VLOOKUP(D20,Textilien!$D$2:$E$17,2,1),0)</f>
        <v>0</v>
      </c>
      <c r="G20" s="27"/>
      <c r="H20" s="28"/>
      <c r="I20" s="29" t="str">
        <f aca="false">IF(H20="White",1,"")</f>
        <v/>
      </c>
      <c r="J20" s="26" t="n">
        <f aca="false">IF(D20&gt;0,VLOOKUP(D20,Textilien!$F$2:$G$17,2,1),0)</f>
        <v>0</v>
      </c>
      <c r="K20" s="30"/>
      <c r="L20" s="31" t="str">
        <f aca="false">IF(J20&gt;0,IF(K20="",0-J20,K20-J20),"")</f>
        <v/>
      </c>
      <c r="M20" s="32"/>
      <c r="N20" s="33" t="str">
        <f aca="false">IF(AND(G20&gt;0,H20&gt;0,D20&gt;0),"OK","!")</f>
        <v>!</v>
      </c>
      <c r="O20" s="18"/>
      <c r="P20" s="34" t="n">
        <f aca="false">A20</f>
        <v>0</v>
      </c>
      <c r="Q20" s="34" t="n">
        <f aca="false">B20</f>
        <v>0</v>
      </c>
      <c r="R20" s="34" t="n">
        <f aca="false">C20</f>
        <v>0</v>
      </c>
      <c r="S20" s="34" t="n">
        <f aca="false">D20</f>
        <v>0</v>
      </c>
      <c r="T20" s="34" t="n">
        <f aca="false">E20</f>
        <v>0</v>
      </c>
      <c r="U20" s="34" t="n">
        <f aca="false">G20</f>
        <v>0</v>
      </c>
      <c r="V20" s="34" t="n">
        <f aca="false">H20</f>
        <v>0</v>
      </c>
      <c r="W20" s="26" t="n">
        <f aca="false">IF(D20&gt;0,VLOOKUP(D20,Textilien!$K$2:$L$17,2,1),0)</f>
        <v>0</v>
      </c>
      <c r="X20" s="35" t="n">
        <f aca="false">M20</f>
        <v>0</v>
      </c>
      <c r="Y20" s="18"/>
      <c r="Z20" s="59"/>
      <c r="AA20" s="36"/>
      <c r="AC20" s="38"/>
      <c r="AD20" s="22"/>
      <c r="AF20" s="38"/>
      <c r="AI20" s="38"/>
      <c r="AM20" s="38"/>
      <c r="AR20" s="50" t="s">
        <v>34</v>
      </c>
      <c r="AS20" s="50" t="n">
        <f aca="false">COUNTIFS(Schülereinzelbestellungen!$D$2:$D$83,AR16,Schülereinzelbestellungen!$G$2:Schülereinzelbestellungen!$G$83,AS18,Schülereinzelbestellungen!$H$2:$H$83,AR20)</f>
        <v>0</v>
      </c>
      <c r="AT20" s="50" t="n">
        <f aca="false">COUNTIFS(Schülereinzelbestellungen!$D$2:$D$83,AR16,Schülereinzelbestellungen!$G$2:Schülereinzelbestellungen!$G$83,AT18,Schülereinzelbestellungen!$H$2:$H$83,AR20)</f>
        <v>0</v>
      </c>
      <c r="AU20" s="50" t="n">
        <f aca="false">COUNTIFS(Schülereinzelbestellungen!$D$2:$D$83,AR16,Schülereinzelbestellungen!$G$2:Schülereinzelbestellungen!$G$83,AU18,Schülereinzelbestellungen!$H$2:$H$83,AR20)</f>
        <v>0</v>
      </c>
      <c r="AV20" s="50" t="n">
        <f aca="false">COUNTIFS(Schülereinzelbestellungen!$D$2:$D$83,AR16,Schülereinzelbestellungen!$G$2:Schülereinzelbestellungen!$G$83,AV18,Schülereinzelbestellungen!$H$2:$H$83,AR20)</f>
        <v>0</v>
      </c>
      <c r="AW20" s="50" t="n">
        <f aca="false">COUNTIFS(Schülereinzelbestellungen!$D$2:$D$83,AR16,Schülereinzelbestellungen!$G$2:Schülereinzelbestellungen!$G$83,AW18,Schülereinzelbestellungen!$H$2:$H$83,AR20)</f>
        <v>0</v>
      </c>
      <c r="AX20" s="39"/>
      <c r="AY20" s="50" t="s">
        <v>34</v>
      </c>
      <c r="AZ20" s="50" t="n">
        <f aca="false">COUNTIFS(Schülereinzelbestellungen!$D$2:$D$83,AY16,Schülereinzelbestellungen!$G$2:Schülereinzelbestellungen!$G$83,AZ18,Schülereinzelbestellungen!$H$2:$H$83,AY20)</f>
        <v>0</v>
      </c>
      <c r="BA20" s="50" t="n">
        <f aca="false">COUNTIFS(Schülereinzelbestellungen!$D$2:$D$83,AY16,Schülereinzelbestellungen!$G$2:Schülereinzelbestellungen!$G$83,BA18,Schülereinzelbestellungen!$H$2:$H$83,AY20)</f>
        <v>0</v>
      </c>
      <c r="BB20" s="50" t="n">
        <f aca="false">COUNTIFS(Schülereinzelbestellungen!$D$2:$D$83,AY16,Schülereinzelbestellungen!$G$2:Schülereinzelbestellungen!$G$83,BB18,Schülereinzelbestellungen!$H$2:$H$83,AY20)</f>
        <v>0</v>
      </c>
      <c r="BC20" s="50" t="n">
        <f aca="false">COUNTIFS(Schülereinzelbestellungen!$D$2:$D$83,AY16,Schülereinzelbestellungen!$G$2:Schülereinzelbestellungen!$G$83,BC18,Schülereinzelbestellungen!$H$2:$H$83,AY20)</f>
        <v>0</v>
      </c>
      <c r="BD20" s="50" t="n">
        <f aca="false">COUNTIFS(Schülereinzelbestellungen!$D$2:$D$83,AY16,Schülereinzelbestellungen!$G$2:Schülereinzelbestellungen!$G$83,BD18,Schülereinzelbestellungen!$H$2:$H$83,AY20)</f>
        <v>0</v>
      </c>
      <c r="BE20" s="39"/>
      <c r="BF20" s="39"/>
      <c r="BG20" s="55"/>
      <c r="BH20" s="55"/>
    </row>
    <row r="21" s="21" customFormat="true" ht="24.75" hidden="false" customHeight="true" outlineLevel="0" collapsed="false">
      <c r="A21" s="25"/>
      <c r="B21" s="25"/>
      <c r="C21" s="25"/>
      <c r="D21" s="25"/>
      <c r="E21" s="26" t="n">
        <f aca="false">IF(D21&gt;0,VLOOKUP(D21,Textilien!$B$2:$C$17,2,1),0)</f>
        <v>0</v>
      </c>
      <c r="F21" s="26" t="n">
        <f aca="false">IF(D21&gt;0,VLOOKUP(D21,Textilien!$D$2:$E$17,2,1),0)</f>
        <v>0</v>
      </c>
      <c r="G21" s="27"/>
      <c r="H21" s="28"/>
      <c r="I21" s="29" t="str">
        <f aca="false">IF(H21="White",1,"")</f>
        <v/>
      </c>
      <c r="J21" s="26" t="n">
        <f aca="false">IF(D21&gt;0,VLOOKUP(D21,Textilien!$F$2:$G$17,2,1),0)</f>
        <v>0</v>
      </c>
      <c r="K21" s="30"/>
      <c r="L21" s="31" t="str">
        <f aca="false">IF(J21&gt;0,IF(K21="",0-J21,K21-J21),"")</f>
        <v/>
      </c>
      <c r="M21" s="32"/>
      <c r="N21" s="33" t="str">
        <f aca="false">IF(AND(G21&gt;0,H21&gt;0,D21&gt;0),"OK","!")</f>
        <v>!</v>
      </c>
      <c r="O21" s="18"/>
      <c r="P21" s="34" t="n">
        <f aca="false">A21</f>
        <v>0</v>
      </c>
      <c r="Q21" s="34" t="n">
        <f aca="false">B21</f>
        <v>0</v>
      </c>
      <c r="R21" s="34" t="n">
        <f aca="false">C21</f>
        <v>0</v>
      </c>
      <c r="S21" s="34" t="n">
        <f aca="false">D21</f>
        <v>0</v>
      </c>
      <c r="T21" s="34" t="n">
        <f aca="false">E21</f>
        <v>0</v>
      </c>
      <c r="U21" s="34" t="n">
        <f aca="false">G21</f>
        <v>0</v>
      </c>
      <c r="V21" s="34" t="n">
        <f aca="false">H21</f>
        <v>0</v>
      </c>
      <c r="W21" s="26" t="n">
        <f aca="false">IF(D21&gt;0,VLOOKUP(D21,Textilien!$K$2:$L$17,2,1),0)</f>
        <v>0</v>
      </c>
      <c r="X21" s="35" t="n">
        <f aca="false">M21</f>
        <v>0</v>
      </c>
      <c r="Y21" s="18"/>
      <c r="AA21" s="36"/>
      <c r="AC21" s="43" t="n">
        <v>101447</v>
      </c>
      <c r="AD21" s="39"/>
      <c r="AE21" s="60"/>
      <c r="AF21" s="43" t="n">
        <v>101443</v>
      </c>
      <c r="AG21" s="60"/>
      <c r="AH21" s="60"/>
      <c r="AI21" s="43" t="n">
        <v>101050</v>
      </c>
      <c r="AJ21" s="60"/>
      <c r="AK21" s="60"/>
      <c r="AL21" s="60"/>
      <c r="AM21" s="43" t="n">
        <v>101023</v>
      </c>
      <c r="AR21" s="50" t="s">
        <v>37</v>
      </c>
      <c r="AS21" s="50" t="n">
        <f aca="false">COUNTIFS(Schülereinzelbestellungen!$D$2:$D$83,AR16,Schülereinzelbestellungen!$G$2:Schülereinzelbestellungen!$G$83,AS18,Schülereinzelbestellungen!$H$2:$H$83,AR21)</f>
        <v>0</v>
      </c>
      <c r="AT21" s="50" t="n">
        <f aca="false">COUNTIFS(Schülereinzelbestellungen!$D$2:$D$83,AR16,Schülereinzelbestellungen!$G$2:Schülereinzelbestellungen!$G$83,AT18,Schülereinzelbestellungen!$H$2:$H$83,AR21)</f>
        <v>0</v>
      </c>
      <c r="AU21" s="50" t="n">
        <f aca="false">COUNTIFS(Schülereinzelbestellungen!$D$2:$D$83,AR16,Schülereinzelbestellungen!$G$2:Schülereinzelbestellungen!$G$83,AU18,Schülereinzelbestellungen!$H$2:$H$83,AR21)</f>
        <v>0</v>
      </c>
      <c r="AV21" s="50" t="n">
        <f aca="false">COUNTIFS(Schülereinzelbestellungen!$D$2:$D$83,AR16,Schülereinzelbestellungen!$G$2:Schülereinzelbestellungen!$G$83,AV18,Schülereinzelbestellungen!$H$2:$H$83,AR21)</f>
        <v>0</v>
      </c>
      <c r="AW21" s="50" t="n">
        <f aca="false">COUNTIFS(Schülereinzelbestellungen!$D$2:$D$83,AR16,Schülereinzelbestellungen!$G$2:Schülereinzelbestellungen!$G$83,AW18,Schülereinzelbestellungen!$H$2:$H$83,AR21)</f>
        <v>0</v>
      </c>
      <c r="AX21" s="39"/>
      <c r="AY21" s="50" t="s">
        <v>36</v>
      </c>
      <c r="AZ21" s="50" t="n">
        <f aca="false">COUNTIFS(Schülereinzelbestellungen!$D$2:$D$83,AY16,Schülereinzelbestellungen!$G$2:Schülereinzelbestellungen!$G$83,AZ18,Schülereinzelbestellungen!$H$2:$H$83,AY21)</f>
        <v>0</v>
      </c>
      <c r="BA21" s="50" t="n">
        <f aca="false">COUNTIFS(Schülereinzelbestellungen!$D$2:$D$83,AY16,Schülereinzelbestellungen!$G$2:Schülereinzelbestellungen!$G$83,BA18,Schülereinzelbestellungen!$H$2:$H$83,AY21)</f>
        <v>0</v>
      </c>
      <c r="BB21" s="50" t="n">
        <f aca="false">COUNTIFS(Schülereinzelbestellungen!$D$2:$D$83,AY16,Schülereinzelbestellungen!$G$2:Schülereinzelbestellungen!$G$83,BB18,Schülereinzelbestellungen!$H$2:$H$83,AY21)</f>
        <v>0</v>
      </c>
      <c r="BC21" s="50" t="n">
        <f aca="false">COUNTIFS(Schülereinzelbestellungen!$D$2:$D$83,AY16,Schülereinzelbestellungen!$G$2:Schülereinzelbestellungen!$G$83,BC18,Schülereinzelbestellungen!$H$2:$H$83,AY21)</f>
        <v>0</v>
      </c>
      <c r="BD21" s="50" t="n">
        <f aca="false">COUNTIFS(Schülereinzelbestellungen!$D$2:$D$83,AY16,Schülereinzelbestellungen!$G$2:Schülereinzelbestellungen!$G$83,BD18,Schülereinzelbestellungen!$H$2:$H$83,AY21)</f>
        <v>0</v>
      </c>
      <c r="BE21" s="39"/>
      <c r="BF21" s="39"/>
      <c r="BG21" s="55"/>
      <c r="BH21" s="55"/>
    </row>
    <row r="22" s="21" customFormat="true" ht="24.75" hidden="false" customHeight="true" outlineLevel="0" collapsed="false">
      <c r="A22" s="25"/>
      <c r="B22" s="25"/>
      <c r="C22" s="25"/>
      <c r="D22" s="25"/>
      <c r="E22" s="26" t="n">
        <f aca="false">IF(D22&gt;0,VLOOKUP(D22,Textilien!$B$2:$C$17,2,1),0)</f>
        <v>0</v>
      </c>
      <c r="F22" s="26" t="n">
        <f aca="false">IF(D22&gt;0,VLOOKUP(D22,Textilien!$D$2:$E$17,2,1),0)</f>
        <v>0</v>
      </c>
      <c r="G22" s="27"/>
      <c r="H22" s="28"/>
      <c r="I22" s="29" t="str">
        <f aca="false">IF(H22="White",1,"")</f>
        <v/>
      </c>
      <c r="J22" s="26" t="n">
        <f aca="false">IF(D22&gt;0,VLOOKUP(D22,Textilien!$F$2:$G$17,2,1),0)</f>
        <v>0</v>
      </c>
      <c r="K22" s="61"/>
      <c r="L22" s="31" t="str">
        <f aca="false">IF(J22&gt;0,IF(K22="",0-J22,K22-J22),"")</f>
        <v/>
      </c>
      <c r="M22" s="32"/>
      <c r="N22" s="33" t="str">
        <f aca="false">IF(AND(G22&gt;0,H22&gt;0,D22&gt;0),"OK","!")</f>
        <v>!</v>
      </c>
      <c r="O22" s="18"/>
      <c r="P22" s="34" t="n">
        <f aca="false">A22</f>
        <v>0</v>
      </c>
      <c r="Q22" s="34" t="n">
        <f aca="false">B22</f>
        <v>0</v>
      </c>
      <c r="R22" s="34" t="n">
        <f aca="false">C22</f>
        <v>0</v>
      </c>
      <c r="S22" s="34" t="n">
        <f aca="false">D22</f>
        <v>0</v>
      </c>
      <c r="T22" s="34" t="n">
        <f aca="false">E22</f>
        <v>0</v>
      </c>
      <c r="U22" s="34" t="n">
        <f aca="false">G22</f>
        <v>0</v>
      </c>
      <c r="V22" s="34" t="n">
        <f aca="false">H22</f>
        <v>0</v>
      </c>
      <c r="W22" s="26" t="n">
        <f aca="false">IF(D22&gt;0,VLOOKUP(D22,Textilien!$K$2:$L$17,2,1),0)</f>
        <v>0</v>
      </c>
      <c r="X22" s="35" t="n">
        <f aca="false">M22</f>
        <v>0</v>
      </c>
      <c r="Y22" s="18"/>
      <c r="AA22" s="36"/>
      <c r="AC22" s="21" t="s">
        <v>57</v>
      </c>
      <c r="AD22" s="46" t="str">
        <f aca="false">AC22</f>
        <v>Shirt_Shirt_rund_Women_101447</v>
      </c>
      <c r="AF22" s="21" t="s">
        <v>58</v>
      </c>
      <c r="AG22" s="62" t="str">
        <f aca="false">AF22</f>
        <v>Shirt_Shirt_Slub_Men_101443</v>
      </c>
      <c r="AI22" s="21" t="s">
        <v>59</v>
      </c>
      <c r="AM22" s="21" t="s">
        <v>60</v>
      </c>
      <c r="AN22" s="62" t="str">
        <f aca="false">AM22</f>
        <v>Pulli_Hoodes_Unisex_101023</v>
      </c>
      <c r="AR22" s="50" t="s">
        <v>44</v>
      </c>
      <c r="AS22" s="50" t="n">
        <f aca="false">COUNTIFS(Schülereinzelbestellungen!$D$2:$D$83,AR16,Schülereinzelbestellungen!$G$2:Schülereinzelbestellungen!$G$83,AS18,Schülereinzelbestellungen!$H$2:$H$83,AR22)</f>
        <v>0</v>
      </c>
      <c r="AT22" s="50" t="n">
        <f aca="false">COUNTIFS(Schülereinzelbestellungen!$D$2:$D$83,AR16,Schülereinzelbestellungen!$G$2:Schülereinzelbestellungen!$G$83,AT18,Schülereinzelbestellungen!$H$2:$H$83,AR22)</f>
        <v>0</v>
      </c>
      <c r="AU22" s="50" t="n">
        <f aca="false">COUNTIFS(Schülereinzelbestellungen!$D$2:$D$83,AR16,Schülereinzelbestellungen!$G$2:Schülereinzelbestellungen!$G$83,AU18,Schülereinzelbestellungen!$H$2:$H$83,AR22)</f>
        <v>0</v>
      </c>
      <c r="AV22" s="50" t="n">
        <f aca="false">COUNTIFS(Schülereinzelbestellungen!$D$2:$D$83,AR16,Schülereinzelbestellungen!$G$2:Schülereinzelbestellungen!$G$83,AV18,Schülereinzelbestellungen!$H$2:$H$83,AR22)</f>
        <v>0</v>
      </c>
      <c r="AW22" s="50" t="n">
        <f aca="false">COUNTIFS(Schülereinzelbestellungen!$D$2:$D$83,AR16,Schülereinzelbestellungen!$G$2:Schülereinzelbestellungen!$G$83,AW18,Schülereinzelbestellungen!$H$2:$H$83,AR22)</f>
        <v>0</v>
      </c>
      <c r="AX22" s="39"/>
      <c r="AY22" s="50" t="s">
        <v>41</v>
      </c>
      <c r="AZ22" s="50" t="n">
        <f aca="false">COUNTIFS(Schülereinzelbestellungen!$D$2:$D$83,AY16,Schülereinzelbestellungen!$G$2:Schülereinzelbestellungen!$G$83,AZ18,Schülereinzelbestellungen!$H$2:$H$83,AY22)</f>
        <v>0</v>
      </c>
      <c r="BA22" s="50" t="n">
        <f aca="false">COUNTIFS(Schülereinzelbestellungen!$D$2:$D$83,AY16,Schülereinzelbestellungen!$G$2:Schülereinzelbestellungen!$G$83,BA18,Schülereinzelbestellungen!$H$2:$H$83,AY22)</f>
        <v>0</v>
      </c>
      <c r="BB22" s="50" t="n">
        <f aca="false">COUNTIFS(Schülereinzelbestellungen!$D$2:$D$83,AY16,Schülereinzelbestellungen!$G$2:Schülereinzelbestellungen!$G$83,BB18,Schülereinzelbestellungen!$H$2:$H$83,AY22)</f>
        <v>0</v>
      </c>
      <c r="BC22" s="50" t="n">
        <f aca="false">COUNTIFS(Schülereinzelbestellungen!$D$2:$D$83,AY16,Schülereinzelbestellungen!$G$2:Schülereinzelbestellungen!$G$83,BC18,Schülereinzelbestellungen!$H$2:$H$83,AY22)</f>
        <v>0</v>
      </c>
      <c r="BD22" s="50" t="n">
        <f aca="false">COUNTIFS(Schülereinzelbestellungen!$D$2:$D$83,AY16,Schülereinzelbestellungen!$G$2:Schülereinzelbestellungen!$G$83,BD18,Schülereinzelbestellungen!$H$2:$H$83,AY22)</f>
        <v>0</v>
      </c>
      <c r="BE22" s="39"/>
      <c r="BF22" s="39"/>
      <c r="BG22" s="55"/>
    </row>
    <row r="23" s="21" customFormat="true" ht="24.75" hidden="false" customHeight="true" outlineLevel="0" collapsed="false">
      <c r="A23" s="25"/>
      <c r="B23" s="25"/>
      <c r="C23" s="25"/>
      <c r="D23" s="25"/>
      <c r="E23" s="26" t="n">
        <f aca="false">IF(D23&gt;0,VLOOKUP(D23,Textilien!$B$2:$C$17,2,1),0)</f>
        <v>0</v>
      </c>
      <c r="F23" s="26" t="n">
        <f aca="false">IF(D23&gt;0,VLOOKUP(D23,Textilien!$D$2:$E$17,2,1),0)</f>
        <v>0</v>
      </c>
      <c r="G23" s="27"/>
      <c r="H23" s="28"/>
      <c r="I23" s="29" t="str">
        <f aca="false">IF(H23="White",1,"")</f>
        <v/>
      </c>
      <c r="J23" s="26" t="n">
        <f aca="false">IF(D23&gt;0,VLOOKUP(D23,Textilien!$F$2:$G$17,2,1),0)</f>
        <v>0</v>
      </c>
      <c r="K23" s="63" t="n">
        <v>0</v>
      </c>
      <c r="L23" s="31" t="str">
        <f aca="false">IF(J23&gt;0,IF(K23="",0-J23,K23-J23),"")</f>
        <v/>
      </c>
      <c r="M23" s="32"/>
      <c r="N23" s="33" t="str">
        <f aca="false">IF(AND(G23&gt;0,H23&gt;0,D23&gt;0),"OK","!")</f>
        <v>!</v>
      </c>
      <c r="O23" s="18"/>
      <c r="P23" s="34" t="n">
        <f aca="false">A23</f>
        <v>0</v>
      </c>
      <c r="Q23" s="34" t="n">
        <f aca="false">B23</f>
        <v>0</v>
      </c>
      <c r="R23" s="34" t="n">
        <f aca="false">C23</f>
        <v>0</v>
      </c>
      <c r="S23" s="34" t="n">
        <f aca="false">D23</f>
        <v>0</v>
      </c>
      <c r="T23" s="34" t="n">
        <f aca="false">E23</f>
        <v>0</v>
      </c>
      <c r="U23" s="34" t="n">
        <f aca="false">G23</f>
        <v>0</v>
      </c>
      <c r="V23" s="34" t="n">
        <f aca="false">H23</f>
        <v>0</v>
      </c>
      <c r="W23" s="26" t="n">
        <f aca="false">IF(D23&gt;0,VLOOKUP(D23,Textilien!$K$2:$L$17,2,1),0)</f>
        <v>0</v>
      </c>
      <c r="X23" s="35" t="n">
        <f aca="false">M23</f>
        <v>0</v>
      </c>
      <c r="Y23" s="18"/>
      <c r="AA23" s="36"/>
      <c r="AC23" s="47" t="s">
        <v>31</v>
      </c>
      <c r="AD23" s="47" t="s">
        <v>32</v>
      </c>
      <c r="AF23" s="47" t="s">
        <v>31</v>
      </c>
      <c r="AG23" s="47" t="s">
        <v>33</v>
      </c>
      <c r="AI23" s="47" t="s">
        <v>31</v>
      </c>
      <c r="AJ23" s="49" t="n">
        <v>98</v>
      </c>
      <c r="AM23" s="47" t="s">
        <v>31</v>
      </c>
      <c r="AN23" s="47" t="s">
        <v>33</v>
      </c>
      <c r="AR23" s="64"/>
      <c r="AS23" s="64"/>
      <c r="AT23" s="64"/>
      <c r="AU23" s="64"/>
      <c r="AV23" s="64"/>
      <c r="AW23" s="64"/>
      <c r="AX23" s="39"/>
      <c r="AY23" s="64"/>
      <c r="AZ23" s="64"/>
      <c r="BA23" s="64"/>
      <c r="BB23" s="64"/>
      <c r="BC23" s="64"/>
      <c r="BD23" s="64"/>
      <c r="BE23" s="39"/>
      <c r="BF23" s="39"/>
      <c r="BG23" s="55"/>
      <c r="BH23" s="0"/>
    </row>
    <row r="24" s="21" customFormat="true" ht="24.75" hidden="false" customHeight="true" outlineLevel="0" collapsed="false">
      <c r="A24" s="25"/>
      <c r="B24" s="25"/>
      <c r="C24" s="25"/>
      <c r="D24" s="25"/>
      <c r="E24" s="26" t="n">
        <f aca="false">IF(D24&gt;0,VLOOKUP(D24,Textilien!$B$2:$C$17,2,1),0)</f>
        <v>0</v>
      </c>
      <c r="F24" s="26" t="n">
        <f aca="false">IF(D24&gt;0,VLOOKUP(D24,Textilien!$D$2:$E$17,2,1),0)</f>
        <v>0</v>
      </c>
      <c r="G24" s="27"/>
      <c r="H24" s="28"/>
      <c r="I24" s="29" t="str">
        <f aca="false">IF(H24="White",1,"")</f>
        <v/>
      </c>
      <c r="J24" s="26" t="n">
        <f aca="false">IF(D24&gt;0,VLOOKUP(D24,Textilien!$F$2:$G$17,2,1),0)</f>
        <v>0</v>
      </c>
      <c r="K24" s="63" t="n">
        <v>0</v>
      </c>
      <c r="L24" s="31" t="str">
        <f aca="false">IF(J24&gt;0,IF(K24="",0-J24,K24-J24),"")</f>
        <v/>
      </c>
      <c r="M24" s="32"/>
      <c r="N24" s="33" t="str">
        <f aca="false">IF(AND(G24&gt;0,H24&gt;0,D24&gt;0),"OK","!")</f>
        <v>!</v>
      </c>
      <c r="O24" s="18"/>
      <c r="P24" s="34" t="n">
        <f aca="false">A24</f>
        <v>0</v>
      </c>
      <c r="Q24" s="34" t="n">
        <f aca="false">B24</f>
        <v>0</v>
      </c>
      <c r="R24" s="34" t="n">
        <f aca="false">C24</f>
        <v>0</v>
      </c>
      <c r="S24" s="34" t="n">
        <f aca="false">D24</f>
        <v>0</v>
      </c>
      <c r="T24" s="34" t="n">
        <f aca="false">E24</f>
        <v>0</v>
      </c>
      <c r="U24" s="34" t="n">
        <f aca="false">G24</f>
        <v>0</v>
      </c>
      <c r="V24" s="34" t="n">
        <f aca="false">H24</f>
        <v>0</v>
      </c>
      <c r="W24" s="26" t="n">
        <f aca="false">IF(D24&gt;0,VLOOKUP(D24,Textilien!$K$2:$L$17,2,1),0)</f>
        <v>0</v>
      </c>
      <c r="X24" s="35" t="n">
        <f aca="false">M24</f>
        <v>0</v>
      </c>
      <c r="Y24" s="18"/>
      <c r="AA24" s="36"/>
      <c r="AC24" s="47" t="s">
        <v>34</v>
      </c>
      <c r="AD24" s="47" t="s">
        <v>33</v>
      </c>
      <c r="AF24" s="47" t="s">
        <v>34</v>
      </c>
      <c r="AG24" s="47" t="s">
        <v>35</v>
      </c>
      <c r="AI24" s="47" t="s">
        <v>34</v>
      </c>
      <c r="AJ24" s="49" t="n">
        <v>110</v>
      </c>
      <c r="AM24" s="47" t="s">
        <v>34</v>
      </c>
      <c r="AN24" s="47" t="s">
        <v>35</v>
      </c>
      <c r="AQ24" s="0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55"/>
      <c r="BH24" s="55"/>
    </row>
    <row r="25" s="21" customFormat="true" ht="24.75" hidden="false" customHeight="true" outlineLevel="0" collapsed="false">
      <c r="A25" s="25"/>
      <c r="B25" s="25"/>
      <c r="C25" s="25"/>
      <c r="D25" s="25"/>
      <c r="E25" s="26" t="n">
        <f aca="false">IF(D25&gt;0,VLOOKUP(D25,Textilien!$B$2:$C$17,2,1),0)</f>
        <v>0</v>
      </c>
      <c r="F25" s="26" t="n">
        <f aca="false">IF(D25&gt;0,VLOOKUP(D25,Textilien!$D$2:$E$17,2,1),0)</f>
        <v>0</v>
      </c>
      <c r="G25" s="27"/>
      <c r="H25" s="28"/>
      <c r="I25" s="29" t="str">
        <f aca="false">IF(H25="White",1,"")</f>
        <v/>
      </c>
      <c r="J25" s="26" t="n">
        <f aca="false">IF(D25&gt;0,VLOOKUP(D25,Textilien!$F$2:$G$17,2,1),0)</f>
        <v>0</v>
      </c>
      <c r="K25" s="63" t="n">
        <v>0</v>
      </c>
      <c r="L25" s="31" t="str">
        <f aca="false">IF(J25&gt;0,IF(K25="",0-J25,K25-J25),"")</f>
        <v/>
      </c>
      <c r="M25" s="32"/>
      <c r="N25" s="33" t="str">
        <f aca="false">IF(AND(G25&gt;0,H25&gt;0,D25&gt;0),"OK","!")</f>
        <v>!</v>
      </c>
      <c r="O25" s="18"/>
      <c r="P25" s="34" t="n">
        <f aca="false">A25</f>
        <v>0</v>
      </c>
      <c r="Q25" s="34" t="n">
        <f aca="false">B25</f>
        <v>0</v>
      </c>
      <c r="R25" s="34" t="n">
        <f aca="false">C25</f>
        <v>0</v>
      </c>
      <c r="S25" s="34" t="n">
        <f aca="false">D25</f>
        <v>0</v>
      </c>
      <c r="T25" s="34" t="n">
        <f aca="false">E25</f>
        <v>0</v>
      </c>
      <c r="U25" s="34" t="n">
        <f aca="false">G25</f>
        <v>0</v>
      </c>
      <c r="V25" s="34" t="n">
        <f aca="false">H25</f>
        <v>0</v>
      </c>
      <c r="W25" s="26" t="n">
        <f aca="false">IF(D25&gt;0,VLOOKUP(D25,Textilien!$K$2:$L$17,2,1),0)</f>
        <v>0</v>
      </c>
      <c r="X25" s="35" t="n">
        <f aca="false">M25</f>
        <v>0</v>
      </c>
      <c r="Y25" s="18"/>
      <c r="AA25" s="36"/>
      <c r="AC25" s="47" t="s">
        <v>46</v>
      </c>
      <c r="AD25" s="47" t="s">
        <v>35</v>
      </c>
      <c r="AF25" s="47" t="s">
        <v>37</v>
      </c>
      <c r="AG25" s="47" t="s">
        <v>38</v>
      </c>
      <c r="AI25" s="47" t="s">
        <v>37</v>
      </c>
      <c r="AJ25" s="49" t="n">
        <v>122</v>
      </c>
      <c r="AM25" s="47" t="s">
        <v>37</v>
      </c>
      <c r="AN25" s="47" t="s">
        <v>38</v>
      </c>
      <c r="AQ25" s="0"/>
      <c r="AR25" s="23" t="s">
        <v>61</v>
      </c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s="21" customFormat="true" ht="24.75" hidden="false" customHeight="true" outlineLevel="0" collapsed="false">
      <c r="A26" s="25"/>
      <c r="B26" s="25"/>
      <c r="C26" s="25"/>
      <c r="D26" s="25"/>
      <c r="E26" s="26" t="n">
        <f aca="false">IF(D26&gt;0,VLOOKUP(D26,Textilien!$B$2:$C$17,2,1),0)</f>
        <v>0</v>
      </c>
      <c r="F26" s="26" t="n">
        <f aca="false">IF(D26&gt;0,VLOOKUP(D26,Textilien!$D$2:$E$17,2,1),0)</f>
        <v>0</v>
      </c>
      <c r="G26" s="27"/>
      <c r="H26" s="28"/>
      <c r="I26" s="29" t="str">
        <f aca="false">IF(H26="White",1,"")</f>
        <v/>
      </c>
      <c r="J26" s="26" t="n">
        <f aca="false">IF(D26&gt;0,VLOOKUP(D26,Textilien!$F$2:$G$17,2,1),0)</f>
        <v>0</v>
      </c>
      <c r="K26" s="63" t="n">
        <v>0</v>
      </c>
      <c r="L26" s="31" t="str">
        <f aca="false">IF(J26&gt;0,IF(K26="",0-J26,K26-J26),"")</f>
        <v/>
      </c>
      <c r="M26" s="32"/>
      <c r="N26" s="33" t="str">
        <f aca="false">IF(AND(G26&gt;0,H26&gt;0,D26&gt;0),"OK","!")</f>
        <v>!</v>
      </c>
      <c r="O26" s="18"/>
      <c r="P26" s="34" t="n">
        <f aca="false">A26</f>
        <v>0</v>
      </c>
      <c r="Q26" s="34" t="n">
        <f aca="false">B26</f>
        <v>0</v>
      </c>
      <c r="R26" s="34" t="n">
        <f aca="false">C26</f>
        <v>0</v>
      </c>
      <c r="S26" s="34" t="n">
        <f aca="false">D26</f>
        <v>0</v>
      </c>
      <c r="T26" s="34" t="n">
        <f aca="false">E26</f>
        <v>0</v>
      </c>
      <c r="U26" s="34" t="n">
        <f aca="false">G26</f>
        <v>0</v>
      </c>
      <c r="V26" s="34" t="n">
        <f aca="false">H26</f>
        <v>0</v>
      </c>
      <c r="W26" s="26" t="n">
        <f aca="false">IF(D26&gt;0,VLOOKUP(D26,Textilien!$K$2:$L$17,2,1),0)</f>
        <v>0</v>
      </c>
      <c r="X26" s="35" t="n">
        <f aca="false">M26</f>
        <v>0</v>
      </c>
      <c r="Y26" s="18"/>
      <c r="AA26" s="36"/>
      <c r="AC26" s="52" t="s">
        <v>47</v>
      </c>
      <c r="AD26" s="47" t="s">
        <v>38</v>
      </c>
      <c r="AF26" s="52" t="s">
        <v>44</v>
      </c>
      <c r="AG26" s="47" t="s">
        <v>40</v>
      </c>
      <c r="AI26" s="52" t="s">
        <v>43</v>
      </c>
      <c r="AJ26" s="49" t="n">
        <v>134</v>
      </c>
      <c r="AM26" s="65" t="s">
        <v>62</v>
      </c>
      <c r="AN26" s="47" t="s">
        <v>40</v>
      </c>
      <c r="AQ26" s="0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s="21" customFormat="true" ht="24.75" hidden="false" customHeight="true" outlineLevel="0" collapsed="false">
      <c r="A27" s="25"/>
      <c r="B27" s="25"/>
      <c r="C27" s="25"/>
      <c r="D27" s="25"/>
      <c r="E27" s="26" t="n">
        <f aca="false">IF(D27&gt;0,VLOOKUP(D27,Textilien!$B$2:$C$17,2,1),0)</f>
        <v>0</v>
      </c>
      <c r="F27" s="26" t="n">
        <f aca="false">IF(D27&gt;0,VLOOKUP(D27,Textilien!$D$2:$E$17,2,1),0)</f>
        <v>0</v>
      </c>
      <c r="G27" s="27"/>
      <c r="H27" s="28"/>
      <c r="I27" s="29" t="str">
        <f aca="false">IF(H27="White",1,"")</f>
        <v/>
      </c>
      <c r="J27" s="26" t="n">
        <f aca="false">IF(D27&gt;0,VLOOKUP(D27,Textilien!$F$2:$G$17,2,1),0)</f>
        <v>0</v>
      </c>
      <c r="K27" s="63" t="n">
        <v>0</v>
      </c>
      <c r="L27" s="31" t="str">
        <f aca="false">IF(J27&gt;0,IF(K27="",0-J27,K27-J27),"")</f>
        <v/>
      </c>
      <c r="M27" s="32"/>
      <c r="N27" s="33" t="str">
        <f aca="false">IF(AND(G27&gt;0,H27&gt;0,D27&gt;0),"OK","!")</f>
        <v>!</v>
      </c>
      <c r="O27" s="18"/>
      <c r="P27" s="34" t="n">
        <f aca="false">A27</f>
        <v>0</v>
      </c>
      <c r="Q27" s="34" t="n">
        <f aca="false">B27</f>
        <v>0</v>
      </c>
      <c r="R27" s="34" t="n">
        <f aca="false">C27</f>
        <v>0</v>
      </c>
      <c r="S27" s="34" t="n">
        <f aca="false">D27</f>
        <v>0</v>
      </c>
      <c r="T27" s="34" t="n">
        <f aca="false">E27</f>
        <v>0</v>
      </c>
      <c r="U27" s="34" t="n">
        <f aca="false">G27</f>
        <v>0</v>
      </c>
      <c r="V27" s="34" t="n">
        <f aca="false">H27</f>
        <v>0</v>
      </c>
      <c r="W27" s="26" t="n">
        <f aca="false">IF(D27&gt;0,VLOOKUP(D27,Textilien!$K$2:$L$17,2,1),0)</f>
        <v>0</v>
      </c>
      <c r="X27" s="35" t="n">
        <f aca="false">M27</f>
        <v>0</v>
      </c>
      <c r="Y27" s="18"/>
      <c r="AA27" s="36"/>
      <c r="AC27" s="24"/>
      <c r="AD27" s="47" t="s">
        <v>40</v>
      </c>
      <c r="AG27" s="49" t="s">
        <v>45</v>
      </c>
      <c r="AJ27" s="49" t="n">
        <v>152</v>
      </c>
      <c r="AN27" s="49" t="s">
        <v>45</v>
      </c>
      <c r="AQ27" s="0"/>
      <c r="AR27" s="44" t="s">
        <v>22</v>
      </c>
      <c r="AS27" s="39"/>
      <c r="AT27" s="39"/>
      <c r="AU27" s="39"/>
      <c r="AV27" s="39"/>
      <c r="AW27" s="39"/>
      <c r="AX27" s="39"/>
      <c r="AY27" s="44" t="s">
        <v>22</v>
      </c>
      <c r="AZ27" s="39"/>
      <c r="BA27" s="39"/>
      <c r="BB27" s="39"/>
      <c r="BC27" s="39"/>
      <c r="BD27" s="39"/>
      <c r="BE27" s="39"/>
      <c r="BF27" s="39"/>
    </row>
    <row r="28" s="21" customFormat="true" ht="24.75" hidden="false" customHeight="true" outlineLevel="0" collapsed="false">
      <c r="A28" s="25"/>
      <c r="B28" s="25"/>
      <c r="C28" s="25"/>
      <c r="D28" s="25"/>
      <c r="E28" s="26" t="n">
        <f aca="false">IF(D28&gt;0,VLOOKUP(D28,Textilien!$B$2:$C$17,2,1),0)</f>
        <v>0</v>
      </c>
      <c r="F28" s="26" t="n">
        <f aca="false">IF(D28&gt;0,VLOOKUP(D28,Textilien!$D$2:$E$17,2,1),0)</f>
        <v>0</v>
      </c>
      <c r="G28" s="27"/>
      <c r="H28" s="28"/>
      <c r="I28" s="29" t="str">
        <f aca="false">IF(H28="White",1,"")</f>
        <v/>
      </c>
      <c r="J28" s="26" t="n">
        <f aca="false">IF(D28&gt;0,VLOOKUP(D28,Textilien!$F$2:$G$17,2,1),0)</f>
        <v>0</v>
      </c>
      <c r="K28" s="63" t="n">
        <v>0</v>
      </c>
      <c r="L28" s="31" t="str">
        <f aca="false">IF(J28&gt;0,IF(K28="",0-J28,K28-J28),"")</f>
        <v/>
      </c>
      <c r="M28" s="32"/>
      <c r="N28" s="33" t="str">
        <f aca="false">IF(AND(G28&gt;0,H28&gt;0,D28&gt;0),"OK","!")</f>
        <v>!</v>
      </c>
      <c r="O28" s="18"/>
      <c r="P28" s="34" t="n">
        <f aca="false">A28</f>
        <v>0</v>
      </c>
      <c r="Q28" s="34" t="n">
        <f aca="false">B28</f>
        <v>0</v>
      </c>
      <c r="R28" s="34" t="n">
        <f aca="false">C28</f>
        <v>0</v>
      </c>
      <c r="S28" s="34" t="n">
        <f aca="false">D28</f>
        <v>0</v>
      </c>
      <c r="T28" s="34" t="n">
        <f aca="false">E28</f>
        <v>0</v>
      </c>
      <c r="U28" s="34" t="n">
        <f aca="false">G28</f>
        <v>0</v>
      </c>
      <c r="V28" s="34" t="n">
        <f aca="false">H28</f>
        <v>0</v>
      </c>
      <c r="W28" s="26" t="n">
        <f aca="false">IF(D28&gt;0,VLOOKUP(D28,Textilien!$K$2:$L$17,2,1),0)</f>
        <v>0</v>
      </c>
      <c r="X28" s="35" t="n">
        <f aca="false">M28</f>
        <v>0</v>
      </c>
      <c r="Y28" s="18"/>
      <c r="AA28" s="36"/>
      <c r="AN28" s="49" t="s">
        <v>45</v>
      </c>
      <c r="AQ28" s="0"/>
      <c r="AR28" s="44" t="s">
        <v>63</v>
      </c>
      <c r="AS28" s="39"/>
      <c r="AT28" s="39"/>
      <c r="AU28" s="39"/>
      <c r="AV28" s="39"/>
      <c r="AW28" s="39"/>
      <c r="AX28" s="39"/>
      <c r="AY28" s="44" t="s">
        <v>64</v>
      </c>
      <c r="AZ28" s="39"/>
      <c r="BA28" s="39"/>
      <c r="BB28" s="39"/>
      <c r="BC28" s="39"/>
      <c r="BD28" s="39"/>
      <c r="BE28" s="39"/>
      <c r="BF28" s="39"/>
    </row>
    <row r="29" s="21" customFormat="true" ht="24.75" hidden="false" customHeight="true" outlineLevel="0" collapsed="false">
      <c r="A29" s="25"/>
      <c r="B29" s="25"/>
      <c r="C29" s="25"/>
      <c r="D29" s="25"/>
      <c r="E29" s="26" t="n">
        <f aca="false">IF(D29&gt;0,VLOOKUP(D29,Textilien!$B$2:$C$17,2,1),0)</f>
        <v>0</v>
      </c>
      <c r="F29" s="26" t="n">
        <f aca="false">IF(D29&gt;0,VLOOKUP(D29,Textilien!$D$2:$E$17,2,1),0)</f>
        <v>0</v>
      </c>
      <c r="G29" s="27"/>
      <c r="H29" s="28"/>
      <c r="I29" s="29" t="str">
        <f aca="false">IF(H29="White",1,"")</f>
        <v/>
      </c>
      <c r="J29" s="26" t="n">
        <f aca="false">IF(D29&gt;0,VLOOKUP(D29,Textilien!$F$2:$G$17,2,1),0)</f>
        <v>0</v>
      </c>
      <c r="K29" s="63" t="n">
        <v>0</v>
      </c>
      <c r="L29" s="31" t="str">
        <f aca="false">IF(J29&gt;0,IF(K29="",0-J29,K29-J29),"")</f>
        <v/>
      </c>
      <c r="M29" s="32"/>
      <c r="N29" s="33" t="str">
        <f aca="false">IF(AND(G29&gt;0,H29&gt;0,D29&gt;0),"OK","!")</f>
        <v>!</v>
      </c>
      <c r="O29" s="18"/>
      <c r="P29" s="34" t="n">
        <f aca="false">A29</f>
        <v>0</v>
      </c>
      <c r="Q29" s="34" t="n">
        <f aca="false">B29</f>
        <v>0</v>
      </c>
      <c r="R29" s="34" t="n">
        <f aca="false">C29</f>
        <v>0</v>
      </c>
      <c r="S29" s="34" t="n">
        <f aca="false">D29</f>
        <v>0</v>
      </c>
      <c r="T29" s="34" t="n">
        <f aca="false">E29</f>
        <v>0</v>
      </c>
      <c r="U29" s="34" t="n">
        <f aca="false">G29</f>
        <v>0</v>
      </c>
      <c r="V29" s="34" t="n">
        <f aca="false">H29</f>
        <v>0</v>
      </c>
      <c r="W29" s="26" t="n">
        <f aca="false">IF(D29&gt;0,VLOOKUP(D29,Textilien!$K$2:$L$17,2,1),0)</f>
        <v>0</v>
      </c>
      <c r="X29" s="35" t="n">
        <f aca="false">M29</f>
        <v>0</v>
      </c>
      <c r="Y29" s="18"/>
      <c r="AA29" s="36"/>
      <c r="AC29" s="44"/>
      <c r="AD29" s="60"/>
      <c r="AE29" s="60"/>
      <c r="AF29" s="44"/>
      <c r="AG29" s="39"/>
      <c r="AH29" s="60"/>
      <c r="AI29" s="44"/>
      <c r="AJ29" s="60"/>
      <c r="AK29" s="60"/>
      <c r="AL29" s="60"/>
      <c r="AM29" s="44"/>
      <c r="AQ29" s="0"/>
      <c r="AR29" s="43" t="n">
        <v>101440</v>
      </c>
      <c r="AS29" s="39"/>
      <c r="AT29" s="39"/>
      <c r="AU29" s="39"/>
      <c r="AV29" s="39"/>
      <c r="AW29" s="39"/>
      <c r="AX29" s="39"/>
      <c r="AY29" s="43" t="n">
        <v>101441</v>
      </c>
      <c r="AZ29" s="39"/>
      <c r="BA29" s="39"/>
      <c r="BB29" s="39"/>
      <c r="BC29" s="39"/>
      <c r="BD29" s="39"/>
      <c r="BE29" s="39"/>
      <c r="BF29" s="39"/>
    </row>
    <row r="30" s="21" customFormat="true" ht="24.75" hidden="false" customHeight="true" outlineLevel="0" collapsed="false">
      <c r="A30" s="25"/>
      <c r="B30" s="25"/>
      <c r="C30" s="25"/>
      <c r="D30" s="25"/>
      <c r="E30" s="26" t="n">
        <f aca="false">IF(D30&gt;0,VLOOKUP(D30,Textilien!$B$2:$C$17,2,1),0)</f>
        <v>0</v>
      </c>
      <c r="F30" s="26" t="n">
        <f aca="false">IF(D30&gt;0,VLOOKUP(D30,Textilien!$D$2:$E$17,2,1),0)</f>
        <v>0</v>
      </c>
      <c r="G30" s="27"/>
      <c r="H30" s="28"/>
      <c r="I30" s="29" t="str">
        <f aca="false">IF(H30="White",1,"")</f>
        <v/>
      </c>
      <c r="J30" s="26" t="n">
        <f aca="false">IF(D30&gt;0,VLOOKUP(D30,Textilien!$F$2:$G$17,2,1),0)</f>
        <v>0</v>
      </c>
      <c r="K30" s="63" t="n">
        <v>0</v>
      </c>
      <c r="L30" s="31" t="str">
        <f aca="false">IF(J30&gt;0,IF(K30="",0-J30,K30-J30),"")</f>
        <v/>
      </c>
      <c r="M30" s="32"/>
      <c r="N30" s="33" t="str">
        <f aca="false">IF(AND(G30&gt;0,H30&gt;0,D30&gt;0),"OK","!")</f>
        <v>!</v>
      </c>
      <c r="O30" s="18"/>
      <c r="P30" s="34" t="n">
        <f aca="false">A30</f>
        <v>0</v>
      </c>
      <c r="Q30" s="34" t="n">
        <f aca="false">B30</f>
        <v>0</v>
      </c>
      <c r="R30" s="34" t="n">
        <f aca="false">C30</f>
        <v>0</v>
      </c>
      <c r="S30" s="34" t="n">
        <f aca="false">D30</f>
        <v>0</v>
      </c>
      <c r="T30" s="34" t="n">
        <f aca="false">E30</f>
        <v>0</v>
      </c>
      <c r="U30" s="34" t="n">
        <f aca="false">G30</f>
        <v>0</v>
      </c>
      <c r="V30" s="34" t="n">
        <f aca="false">H30</f>
        <v>0</v>
      </c>
      <c r="W30" s="26" t="n">
        <f aca="false">IF(D30&gt;0,VLOOKUP(D30,Textilien!$K$2:$L$17,2,1),0)</f>
        <v>0</v>
      </c>
      <c r="X30" s="35" t="n">
        <f aca="false">M30</f>
        <v>0</v>
      </c>
      <c r="Y30" s="18"/>
      <c r="AA30" s="36"/>
      <c r="AC30" s="43" t="n">
        <v>101444</v>
      </c>
      <c r="AD30" s="60"/>
      <c r="AE30" s="60"/>
      <c r="AF30" s="43" t="n">
        <v>101440</v>
      </c>
      <c r="AG30" s="39"/>
      <c r="AH30" s="60"/>
      <c r="AI30" s="43" t="n">
        <v>101091</v>
      </c>
      <c r="AJ30" s="60"/>
      <c r="AK30" s="60"/>
      <c r="AL30" s="60"/>
      <c r="AM30" s="43" t="n">
        <v>101021</v>
      </c>
      <c r="AQ30" s="0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s="21" customFormat="true" ht="24.75" hidden="false" customHeight="true" outlineLevel="0" collapsed="false">
      <c r="A31" s="25"/>
      <c r="B31" s="25"/>
      <c r="C31" s="25"/>
      <c r="D31" s="25"/>
      <c r="E31" s="26" t="n">
        <f aca="false">IF(D31&gt;0,VLOOKUP(D31,Textilien!$B$2:$C$17,2,1),0)</f>
        <v>0</v>
      </c>
      <c r="F31" s="26" t="n">
        <f aca="false">IF(D31&gt;0,VLOOKUP(D31,Textilien!$D$2:$E$17,2,1),0)</f>
        <v>0</v>
      </c>
      <c r="G31" s="27"/>
      <c r="H31" s="28"/>
      <c r="I31" s="29" t="str">
        <f aca="false">IF(H31="White",1,"")</f>
        <v/>
      </c>
      <c r="J31" s="26" t="n">
        <f aca="false">IF(D31&gt;0,VLOOKUP(D31,Textilien!$F$2:$G$17,2,1),0)</f>
        <v>0</v>
      </c>
      <c r="K31" s="63" t="n">
        <v>0</v>
      </c>
      <c r="L31" s="31" t="str">
        <f aca="false">IF(J31&gt;0,IF(K31="",0-J31,K31-J31),"")</f>
        <v/>
      </c>
      <c r="M31" s="32"/>
      <c r="N31" s="33" t="str">
        <f aca="false">IF(AND(G31&gt;0,H31&gt;0,D31&gt;0),"OK","!")</f>
        <v>!</v>
      </c>
      <c r="O31" s="18"/>
      <c r="P31" s="34" t="n">
        <f aca="false">A31</f>
        <v>0</v>
      </c>
      <c r="Q31" s="34" t="n">
        <f aca="false">B31</f>
        <v>0</v>
      </c>
      <c r="R31" s="34" t="n">
        <f aca="false">C31</f>
        <v>0</v>
      </c>
      <c r="S31" s="34" t="n">
        <f aca="false">D31</f>
        <v>0</v>
      </c>
      <c r="T31" s="34" t="n">
        <f aca="false">E31</f>
        <v>0</v>
      </c>
      <c r="U31" s="34" t="n">
        <f aca="false">G31</f>
        <v>0</v>
      </c>
      <c r="V31" s="34" t="n">
        <f aca="false">H31</f>
        <v>0</v>
      </c>
      <c r="W31" s="26" t="n">
        <f aca="false">IF(D31&gt;0,VLOOKUP(D31,Textilien!$K$2:$L$17,2,1),0)</f>
        <v>0</v>
      </c>
      <c r="X31" s="35" t="n">
        <f aca="false">M31</f>
        <v>0</v>
      </c>
      <c r="Y31" s="18"/>
      <c r="AA31" s="36"/>
      <c r="AC31" s="21" t="s">
        <v>65</v>
      </c>
      <c r="AD31" s="62" t="str">
        <f aca="false">AC31</f>
        <v>Shirt_Shirt_Slub_Women_TM047</v>
      </c>
      <c r="AF31" s="21" t="s">
        <v>66</v>
      </c>
      <c r="AG31" s="46" t="str">
        <f aca="false">AF31</f>
        <v>Shirt_Med_rund_101440</v>
      </c>
      <c r="AI31" s="21" t="s">
        <v>67</v>
      </c>
      <c r="AJ31" s="62"/>
      <c r="AM31" s="21" t="s">
        <v>68</v>
      </c>
      <c r="AN31" s="62" t="str">
        <f aca="false">AM31</f>
        <v>Pulli_Unisex_101021</v>
      </c>
      <c r="AQ31" s="0"/>
      <c r="AR31" s="50" t="s">
        <v>39</v>
      </c>
      <c r="AS31" s="50" t="s">
        <v>33</v>
      </c>
      <c r="AT31" s="50" t="s">
        <v>35</v>
      </c>
      <c r="AU31" s="51" t="s">
        <v>38</v>
      </c>
      <c r="AV31" s="50" t="s">
        <v>40</v>
      </c>
      <c r="AW31" s="50" t="s">
        <v>45</v>
      </c>
      <c r="AX31" s="39"/>
      <c r="AY31" s="50" t="s">
        <v>39</v>
      </c>
      <c r="AZ31" s="50" t="s">
        <v>33</v>
      </c>
      <c r="BA31" s="50" t="s">
        <v>35</v>
      </c>
      <c r="BB31" s="51" t="s">
        <v>38</v>
      </c>
      <c r="BC31" s="50" t="s">
        <v>40</v>
      </c>
      <c r="BD31" s="50" t="s">
        <v>45</v>
      </c>
      <c r="BE31" s="39"/>
      <c r="BF31" s="39"/>
    </row>
    <row r="32" s="21" customFormat="true" ht="24.75" hidden="false" customHeight="true" outlineLevel="0" collapsed="false">
      <c r="A32" s="25"/>
      <c r="B32" s="25"/>
      <c r="C32" s="25"/>
      <c r="D32" s="25"/>
      <c r="E32" s="26" t="n">
        <f aca="false">IF(D32&gt;0,VLOOKUP(D32,Textilien!$B$2:$C$17,2,1),0)</f>
        <v>0</v>
      </c>
      <c r="F32" s="26" t="n">
        <f aca="false">IF(D32&gt;0,VLOOKUP(D32,Textilien!$D$2:$E$17,2,1),0)</f>
        <v>0</v>
      </c>
      <c r="G32" s="27"/>
      <c r="H32" s="28"/>
      <c r="I32" s="29" t="str">
        <f aca="false">IF(H32="White",1,"")</f>
        <v/>
      </c>
      <c r="J32" s="26" t="n">
        <f aca="false">IF(D32&gt;0,VLOOKUP(D32,Textilien!$F$2:$G$17,2,1),0)</f>
        <v>0</v>
      </c>
      <c r="K32" s="63" t="n">
        <v>0</v>
      </c>
      <c r="L32" s="31" t="str">
        <f aca="false">IF(J32&gt;0,IF(K32="",0-J32,K32-J32),"")</f>
        <v/>
      </c>
      <c r="M32" s="32"/>
      <c r="N32" s="33" t="str">
        <f aca="false">IF(AND(G32&gt;0,H32&gt;0,D32&gt;0),"OK","!")</f>
        <v>!</v>
      </c>
      <c r="O32" s="18"/>
      <c r="P32" s="34" t="n">
        <f aca="false">A32</f>
        <v>0</v>
      </c>
      <c r="Q32" s="34" t="n">
        <f aca="false">B32</f>
        <v>0</v>
      </c>
      <c r="R32" s="34" t="n">
        <f aca="false">C32</f>
        <v>0</v>
      </c>
      <c r="S32" s="34" t="n">
        <f aca="false">D32</f>
        <v>0</v>
      </c>
      <c r="T32" s="34" t="n">
        <f aca="false">E32</f>
        <v>0</v>
      </c>
      <c r="U32" s="34" t="n">
        <f aca="false">G32</f>
        <v>0</v>
      </c>
      <c r="V32" s="34" t="n">
        <f aca="false">H32</f>
        <v>0</v>
      </c>
      <c r="W32" s="26" t="n">
        <f aca="false">IF(D32&gt;0,VLOOKUP(D32,Textilien!$K$2:$L$17,2,1),0)</f>
        <v>0</v>
      </c>
      <c r="X32" s="35" t="n">
        <f aca="false">M32</f>
        <v>0</v>
      </c>
      <c r="Y32" s="18"/>
      <c r="AA32" s="36"/>
      <c r="AC32" s="47" t="s">
        <v>31</v>
      </c>
      <c r="AD32" s="47" t="s">
        <v>32</v>
      </c>
      <c r="AF32" s="47" t="s">
        <v>31</v>
      </c>
      <c r="AG32" s="47" t="s">
        <v>33</v>
      </c>
      <c r="AI32" s="47" t="s">
        <v>31</v>
      </c>
      <c r="AJ32" s="49" t="n">
        <v>98</v>
      </c>
      <c r="AM32" s="47" t="s">
        <v>31</v>
      </c>
      <c r="AN32" s="47" t="s">
        <v>33</v>
      </c>
      <c r="AQ32" s="0"/>
      <c r="AR32" s="50" t="s">
        <v>31</v>
      </c>
      <c r="AS32" s="50" t="n">
        <f aca="false">COUNTIFS(Schülereinzelbestellungen!$D$2:$D$83,AR29,Schülereinzelbestellungen!$G$2:Schülereinzelbestellungen!$G$83,AS31,Schülereinzelbestellungen!$H$2:$H$83,AR32)</f>
        <v>0</v>
      </c>
      <c r="AT32" s="50" t="n">
        <f aca="false">COUNTIFS(Schülereinzelbestellungen!$D$2:$D$83,AR29,Schülereinzelbestellungen!$G$2:Schülereinzelbestellungen!$G$83,AT31,Schülereinzelbestellungen!$H$2:$H$83,AR32)</f>
        <v>0</v>
      </c>
      <c r="AU32" s="50" t="n">
        <f aca="false">COUNTIFS(Schülereinzelbestellungen!$D$2:$D$83,AR29,Schülereinzelbestellungen!$G$2:Schülereinzelbestellungen!$G$83,AU31,Schülereinzelbestellungen!$H$2:$H$83,AR32)</f>
        <v>0</v>
      </c>
      <c r="AV32" s="50" t="n">
        <f aca="false">COUNTIFS(Schülereinzelbestellungen!$D$2:$D$83,AR29,Schülereinzelbestellungen!$G$2:Schülereinzelbestellungen!$G$83,AV31,Schülereinzelbestellungen!$H$2:$H$83,AR32)</f>
        <v>0</v>
      </c>
      <c r="AW32" s="50" t="n">
        <f aca="false">COUNTIFS(Schülereinzelbestellungen!$D$2:$D$83,AR29,Schülereinzelbestellungen!$G$2:Schülereinzelbestellungen!$G$83,AW31,Schülereinzelbestellungen!$H$2:$H$83,AR32)</f>
        <v>0</v>
      </c>
      <c r="AX32" s="39"/>
      <c r="AY32" s="50" t="s">
        <v>31</v>
      </c>
      <c r="AZ32" s="50" t="n">
        <f aca="false">COUNTIFS(Schülereinzelbestellungen!$D$2:$D$83,AY29,Schülereinzelbestellungen!$G$2:Schülereinzelbestellungen!$G$83,AZ31,Schülereinzelbestellungen!$H$2:$H$83,AY32)</f>
        <v>0</v>
      </c>
      <c r="BA32" s="50" t="n">
        <f aca="false">COUNTIFS(Schülereinzelbestellungen!$D$2:$D$83,AY29,Schülereinzelbestellungen!$G$2:Schülereinzelbestellungen!$G$83,BA31,Schülereinzelbestellungen!$H$2:$H$83,AY32)</f>
        <v>0</v>
      </c>
      <c r="BB32" s="50" t="n">
        <f aca="false">COUNTIFS(Schülereinzelbestellungen!$D$2:$D$83,AY29,Schülereinzelbestellungen!$G$2:Schülereinzelbestellungen!$G$83,BB31,Schülereinzelbestellungen!$H$2:$H$83,AY32)</f>
        <v>0</v>
      </c>
      <c r="BC32" s="50" t="n">
        <f aca="false">COUNTIFS(Schülereinzelbestellungen!$D$2:$D$83,AY29,Schülereinzelbestellungen!$G$2:Schülereinzelbestellungen!$G$83,BC31,Schülereinzelbestellungen!$H$2:$H$83,AY32)</f>
        <v>0</v>
      </c>
      <c r="BD32" s="50" t="n">
        <f aca="false">COUNTIFS(Schülereinzelbestellungen!$D$2:$D$83,AY29,Schülereinzelbestellungen!$G$2:Schülereinzelbestellungen!$G$83,BD31,Schülereinzelbestellungen!$H$2:$H$83,AY32)</f>
        <v>0</v>
      </c>
      <c r="BE32" s="39"/>
      <c r="BF32" s="39"/>
    </row>
    <row r="33" s="21" customFormat="true" ht="24.75" hidden="false" customHeight="true" outlineLevel="0" collapsed="false">
      <c r="A33" s="25"/>
      <c r="B33" s="25"/>
      <c r="C33" s="25"/>
      <c r="D33" s="25"/>
      <c r="E33" s="26" t="n">
        <f aca="false">IF(D33&gt;0,VLOOKUP(D33,Textilien!$B$2:$C$17,2,1),0)</f>
        <v>0</v>
      </c>
      <c r="F33" s="26" t="n">
        <f aca="false">IF(D33&gt;0,VLOOKUP(D33,Textilien!$D$2:$E$17,2,1),0)</f>
        <v>0</v>
      </c>
      <c r="G33" s="27"/>
      <c r="H33" s="28"/>
      <c r="I33" s="29" t="str">
        <f aca="false">IF(H33="White",1,"")</f>
        <v/>
      </c>
      <c r="J33" s="26" t="n">
        <f aca="false">IF(D33&gt;0,VLOOKUP(D33,Textilien!$F$2:$G$17,2,1),0)</f>
        <v>0</v>
      </c>
      <c r="K33" s="63" t="n">
        <v>0</v>
      </c>
      <c r="L33" s="31" t="str">
        <f aca="false">IF(J33&gt;0,IF(K33="",0-J33,K33-J33),"")</f>
        <v/>
      </c>
      <c r="M33" s="32"/>
      <c r="N33" s="33" t="str">
        <f aca="false">IF(AND(G33&gt;0,H33&gt;0,D33&gt;0),"OK","!")</f>
        <v>!</v>
      </c>
      <c r="O33" s="18"/>
      <c r="P33" s="34" t="n">
        <f aca="false">A33</f>
        <v>0</v>
      </c>
      <c r="Q33" s="34" t="n">
        <f aca="false">B33</f>
        <v>0</v>
      </c>
      <c r="R33" s="34" t="n">
        <f aca="false">C33</f>
        <v>0</v>
      </c>
      <c r="S33" s="34" t="n">
        <f aca="false">D33</f>
        <v>0</v>
      </c>
      <c r="T33" s="34" t="n">
        <f aca="false">E33</f>
        <v>0</v>
      </c>
      <c r="U33" s="34" t="n">
        <f aca="false">G33</f>
        <v>0</v>
      </c>
      <c r="V33" s="34" t="n">
        <f aca="false">H33</f>
        <v>0</v>
      </c>
      <c r="W33" s="26" t="n">
        <f aca="false">IF(D33&gt;0,VLOOKUP(D33,Textilien!$K$2:$L$17,2,1),0)</f>
        <v>0</v>
      </c>
      <c r="X33" s="35" t="n">
        <f aca="false">M33</f>
        <v>0</v>
      </c>
      <c r="Y33" s="18"/>
      <c r="AA33" s="36"/>
      <c r="AC33" s="47" t="s">
        <v>34</v>
      </c>
      <c r="AD33" s="47" t="s">
        <v>33</v>
      </c>
      <c r="AF33" s="47" t="s">
        <v>34</v>
      </c>
      <c r="AG33" s="47" t="s">
        <v>35</v>
      </c>
      <c r="AI33" s="47" t="s">
        <v>34</v>
      </c>
      <c r="AJ33" s="49" t="n">
        <v>110</v>
      </c>
      <c r="AM33" s="47" t="s">
        <v>34</v>
      </c>
      <c r="AN33" s="47" t="s">
        <v>35</v>
      </c>
      <c r="AR33" s="50" t="s">
        <v>34</v>
      </c>
      <c r="AS33" s="50" t="n">
        <f aca="false">COUNTIFS(Schülereinzelbestellungen!$D$2:$D$83,AR29,Schülereinzelbestellungen!$G$2:Schülereinzelbestellungen!$G$83,AS31,Schülereinzelbestellungen!$H$2:$H$83,AR33)</f>
        <v>0</v>
      </c>
      <c r="AT33" s="50" t="n">
        <f aca="false">COUNTIFS(Schülereinzelbestellungen!$D$2:$D$83,AR29,Schülereinzelbestellungen!$G$2:Schülereinzelbestellungen!$G$83,AT31,Schülereinzelbestellungen!$H$2:$H$83,AR33)</f>
        <v>0</v>
      </c>
      <c r="AU33" s="50" t="n">
        <f aca="false">COUNTIFS(Schülereinzelbestellungen!$D$2:$D$83,AR29,Schülereinzelbestellungen!$G$2:Schülereinzelbestellungen!$G$83,AU31,Schülereinzelbestellungen!$H$2:$H$83,AR33)</f>
        <v>0</v>
      </c>
      <c r="AV33" s="50" t="n">
        <f aca="false">COUNTIFS(Schülereinzelbestellungen!$D$2:$D$83,AR29,Schülereinzelbestellungen!$G$2:Schülereinzelbestellungen!$G$83,AV31,Schülereinzelbestellungen!$H$2:$H$83,AR33)</f>
        <v>0</v>
      </c>
      <c r="AW33" s="50" t="n">
        <f aca="false">COUNTIFS(Schülereinzelbestellungen!$D$2:$D$83,AR29,Schülereinzelbestellungen!$G$2:Schülereinzelbestellungen!$G$83,AW31,Schülereinzelbestellungen!$H$2:$H$83,AR33)</f>
        <v>0</v>
      </c>
      <c r="AX33" s="39"/>
      <c r="AY33" s="50" t="s">
        <v>34</v>
      </c>
      <c r="AZ33" s="50" t="n">
        <f aca="false">COUNTIFS(Schülereinzelbestellungen!$D$2:$D$83,AY29,Schülereinzelbestellungen!$G$2:Schülereinzelbestellungen!$G$83,AZ31,Schülereinzelbestellungen!$H$2:$H$83,AY33)</f>
        <v>0</v>
      </c>
      <c r="BA33" s="50" t="n">
        <f aca="false">COUNTIFS(Schülereinzelbestellungen!$D$2:$D$83,AY29,Schülereinzelbestellungen!$G$2:Schülereinzelbestellungen!$G$83,BA31,Schülereinzelbestellungen!$H$2:$H$83,AY33)</f>
        <v>0</v>
      </c>
      <c r="BB33" s="50" t="n">
        <f aca="false">COUNTIFS(Schülereinzelbestellungen!$D$2:$D$83,AY29,Schülereinzelbestellungen!$G$2:Schülereinzelbestellungen!$G$83,BB31,Schülereinzelbestellungen!$H$2:$H$83,AY33)</f>
        <v>0</v>
      </c>
      <c r="BC33" s="50" t="n">
        <f aca="false">COUNTIFS(Schülereinzelbestellungen!$D$2:$D$83,AY29,Schülereinzelbestellungen!$G$2:Schülereinzelbestellungen!$G$83,BC31,Schülereinzelbestellungen!$H$2:$H$83,AY33)</f>
        <v>0</v>
      </c>
      <c r="BD33" s="50" t="n">
        <f aca="false">COUNTIFS(Schülereinzelbestellungen!$D$2:$D$83,AY29,Schülereinzelbestellungen!$G$2:Schülereinzelbestellungen!$G$83,BD31,Schülereinzelbestellungen!$H$2:$H$83,AY33)</f>
        <v>0</v>
      </c>
      <c r="BE33" s="39"/>
      <c r="BF33" s="39"/>
    </row>
    <row r="34" s="21" customFormat="true" ht="24.75" hidden="false" customHeight="true" outlineLevel="0" collapsed="false">
      <c r="A34" s="25"/>
      <c r="B34" s="25"/>
      <c r="C34" s="25"/>
      <c r="D34" s="25"/>
      <c r="E34" s="26" t="n">
        <f aca="false">IF(D34&gt;0,VLOOKUP(D34,Textilien!$B$2:$C$17,2,1),0)</f>
        <v>0</v>
      </c>
      <c r="F34" s="26" t="n">
        <f aca="false">IF(D34&gt;0,VLOOKUP(D34,Textilien!$D$2:$E$17,2,1),0)</f>
        <v>0</v>
      </c>
      <c r="G34" s="27"/>
      <c r="H34" s="28"/>
      <c r="I34" s="29" t="str">
        <f aca="false">IF(H34="White",1,"")</f>
        <v/>
      </c>
      <c r="J34" s="26" t="n">
        <f aca="false">IF(D34&gt;0,VLOOKUP(D34,Textilien!$F$2:$G$17,2,1),0)</f>
        <v>0</v>
      </c>
      <c r="K34" s="63" t="n">
        <v>0</v>
      </c>
      <c r="L34" s="31" t="str">
        <f aca="false">IF(J34&gt;0,IF(K34="",0-J34,K34-J34),"")</f>
        <v/>
      </c>
      <c r="M34" s="32"/>
      <c r="N34" s="33" t="str">
        <f aca="false">IF(AND(G34&gt;0,H34&gt;0,D34&gt;0),"OK","!")</f>
        <v>!</v>
      </c>
      <c r="O34" s="18"/>
      <c r="P34" s="34" t="n">
        <f aca="false">A34</f>
        <v>0</v>
      </c>
      <c r="Q34" s="34" t="n">
        <f aca="false">B34</f>
        <v>0</v>
      </c>
      <c r="R34" s="34" t="n">
        <f aca="false">C34</f>
        <v>0</v>
      </c>
      <c r="S34" s="34" t="n">
        <f aca="false">D34</f>
        <v>0</v>
      </c>
      <c r="T34" s="34" t="n">
        <f aca="false">E34</f>
        <v>0</v>
      </c>
      <c r="U34" s="34" t="n">
        <f aca="false">G34</f>
        <v>0</v>
      </c>
      <c r="V34" s="34" t="n">
        <f aca="false">H34</f>
        <v>0</v>
      </c>
      <c r="W34" s="26" t="n">
        <f aca="false">IF(D34&gt;0,VLOOKUP(D34,Textilien!$K$2:$L$17,2,1),0)</f>
        <v>0</v>
      </c>
      <c r="X34" s="35" t="n">
        <f aca="false">M34</f>
        <v>0</v>
      </c>
      <c r="Y34" s="18"/>
      <c r="Z34" s="66"/>
      <c r="AA34" s="36"/>
      <c r="AC34" s="47" t="s">
        <v>37</v>
      </c>
      <c r="AD34" s="47" t="s">
        <v>35</v>
      </c>
      <c r="AF34" s="47" t="s">
        <v>36</v>
      </c>
      <c r="AG34" s="47" t="s">
        <v>38</v>
      </c>
      <c r="AI34" s="47" t="s">
        <v>37</v>
      </c>
      <c r="AJ34" s="49" t="n">
        <v>122</v>
      </c>
      <c r="AM34" s="47" t="s">
        <v>37</v>
      </c>
      <c r="AN34" s="47" t="s">
        <v>38</v>
      </c>
      <c r="AR34" s="50" t="s">
        <v>36</v>
      </c>
      <c r="AS34" s="50" t="n">
        <f aca="false">COUNTIFS(Schülereinzelbestellungen!$D$2:$D$83,AR29,Schülereinzelbestellungen!$G$2:Schülereinzelbestellungen!$G$83,AS31,Schülereinzelbestellungen!$H$2:$H$83,AR34)</f>
        <v>0</v>
      </c>
      <c r="AT34" s="50" t="n">
        <f aca="false">COUNTIFS(Schülereinzelbestellungen!$D$2:$D$83,AR29,Schülereinzelbestellungen!$G$2:Schülereinzelbestellungen!$G$83,AT31,Schülereinzelbestellungen!$H$2:$H$83,AR34)</f>
        <v>0</v>
      </c>
      <c r="AU34" s="50" t="n">
        <f aca="false">COUNTIFS(Schülereinzelbestellungen!$D$2:$D$83,AR29,Schülereinzelbestellungen!$G$2:Schülereinzelbestellungen!$G$83,AU31,Schülereinzelbestellungen!$H$2:$H$83,AR34)</f>
        <v>0</v>
      </c>
      <c r="AV34" s="50" t="n">
        <f aca="false">COUNTIFS(Schülereinzelbestellungen!$D$2:$D$83,AR29,Schülereinzelbestellungen!$G$2:Schülereinzelbestellungen!$G$83,AV31,Schülereinzelbestellungen!$H$2:$H$83,AR34)</f>
        <v>0</v>
      </c>
      <c r="AW34" s="50" t="n">
        <f aca="false">COUNTIFS(Schülereinzelbestellungen!$D$2:$D$83,AR29,Schülereinzelbestellungen!$G$2:Schülereinzelbestellungen!$G$83,AW31,Schülereinzelbestellungen!$H$2:$H$83,AR34)</f>
        <v>0</v>
      </c>
      <c r="AX34" s="39"/>
      <c r="AY34" s="50" t="s">
        <v>37</v>
      </c>
      <c r="AZ34" s="50" t="n">
        <f aca="false">COUNTIFS(Schülereinzelbestellungen!$D$2:$D$83,AY29,Schülereinzelbestellungen!$G$2:Schülereinzelbestellungen!$G$83,AZ31,Schülereinzelbestellungen!$H$2:$H$83,AY34)</f>
        <v>0</v>
      </c>
      <c r="BA34" s="50" t="n">
        <f aca="false">COUNTIFS(Schülereinzelbestellungen!$D$2:$D$83,AY29,Schülereinzelbestellungen!$G$2:Schülereinzelbestellungen!$G$83,BA31,Schülereinzelbestellungen!$H$2:$H$83,AY34)</f>
        <v>0</v>
      </c>
      <c r="BB34" s="50" t="n">
        <f aca="false">COUNTIFS(Schülereinzelbestellungen!$D$2:$D$83,AY29,Schülereinzelbestellungen!$G$2:Schülereinzelbestellungen!$G$83,BB31,Schülereinzelbestellungen!$H$2:$H$83,AY34)</f>
        <v>0</v>
      </c>
      <c r="BC34" s="50" t="n">
        <f aca="false">COUNTIFS(Schülereinzelbestellungen!$D$2:$D$83,AY29,Schülereinzelbestellungen!$G$2:Schülereinzelbestellungen!$G$83,BC31,Schülereinzelbestellungen!$H$2:$H$83,AY34)</f>
        <v>0</v>
      </c>
      <c r="BD34" s="50" t="n">
        <f aca="false">COUNTIFS(Schülereinzelbestellungen!$D$2:$D$83,AY29,Schülereinzelbestellungen!$G$2:Schülereinzelbestellungen!$G$83,BD31,Schülereinzelbestellungen!$H$2:$H$83,AY34)</f>
        <v>0</v>
      </c>
      <c r="BE34" s="39"/>
      <c r="BF34" s="39"/>
    </row>
    <row r="35" s="21" customFormat="true" ht="24.75" hidden="false" customHeight="true" outlineLevel="0" collapsed="false">
      <c r="A35" s="25"/>
      <c r="B35" s="25"/>
      <c r="C35" s="25"/>
      <c r="D35" s="25"/>
      <c r="E35" s="26" t="n">
        <f aca="false">IF(D35&gt;0,VLOOKUP(D35,Textilien!$B$2:$C$17,2,1),0)</f>
        <v>0</v>
      </c>
      <c r="F35" s="26" t="n">
        <f aca="false">IF(D35&gt;0,VLOOKUP(D35,Textilien!$D$2:$E$17,2,1),0)</f>
        <v>0</v>
      </c>
      <c r="G35" s="27"/>
      <c r="H35" s="28"/>
      <c r="I35" s="29" t="str">
        <f aca="false">IF(H35="White",1,"")</f>
        <v/>
      </c>
      <c r="J35" s="26" t="n">
        <f aca="false">IF(D35&gt;0,VLOOKUP(D35,Textilien!$F$2:$G$17,2,1),0)</f>
        <v>0</v>
      </c>
      <c r="K35" s="63" t="n">
        <v>0</v>
      </c>
      <c r="L35" s="31" t="str">
        <f aca="false">IF(J35&gt;0,IF(K35="",0-J35,K35-J35),"")</f>
        <v/>
      </c>
      <c r="M35" s="32"/>
      <c r="N35" s="33" t="str">
        <f aca="false">IF(AND(G35&gt;0,H35&gt;0,D35&gt;0),"OK","!")</f>
        <v>!</v>
      </c>
      <c r="O35" s="18"/>
      <c r="P35" s="34" t="n">
        <f aca="false">A35</f>
        <v>0</v>
      </c>
      <c r="Q35" s="34" t="n">
        <f aca="false">B35</f>
        <v>0</v>
      </c>
      <c r="R35" s="34" t="n">
        <f aca="false">C35</f>
        <v>0</v>
      </c>
      <c r="S35" s="34" t="n">
        <f aca="false">D35</f>
        <v>0</v>
      </c>
      <c r="T35" s="34" t="n">
        <f aca="false">E35</f>
        <v>0</v>
      </c>
      <c r="U35" s="34" t="n">
        <f aca="false">G35</f>
        <v>0</v>
      </c>
      <c r="V35" s="34" t="n">
        <f aca="false">H35</f>
        <v>0</v>
      </c>
      <c r="W35" s="26" t="n">
        <f aca="false">IF(D35&gt;0,VLOOKUP(D35,Textilien!$K$2:$L$17,2,1),0)</f>
        <v>0</v>
      </c>
      <c r="X35" s="35" t="n">
        <f aca="false">M35</f>
        <v>0</v>
      </c>
      <c r="Y35" s="18"/>
      <c r="Z35" s="67"/>
      <c r="AA35" s="36"/>
      <c r="AC35" s="52" t="s">
        <v>44</v>
      </c>
      <c r="AD35" s="47" t="s">
        <v>38</v>
      </c>
      <c r="AF35" s="52" t="s">
        <v>47</v>
      </c>
      <c r="AG35" s="47" t="s">
        <v>40</v>
      </c>
      <c r="AI35" s="52" t="s">
        <v>43</v>
      </c>
      <c r="AJ35" s="49" t="n">
        <v>134</v>
      </c>
      <c r="AM35" s="52" t="s">
        <v>43</v>
      </c>
      <c r="AN35" s="47" t="s">
        <v>40</v>
      </c>
      <c r="AR35" s="50" t="s">
        <v>47</v>
      </c>
      <c r="AS35" s="50" t="n">
        <f aca="false">COUNTIFS(Schülereinzelbestellungen!$D$2:$D$83,AR29,Schülereinzelbestellungen!$G$2:Schülereinzelbestellungen!$G$83,AS31,Schülereinzelbestellungen!$H$2:$H$83,AR35)</f>
        <v>0</v>
      </c>
      <c r="AT35" s="50" t="n">
        <f aca="false">COUNTIFS(Schülereinzelbestellungen!$D$2:$D$83,AR29,Schülereinzelbestellungen!$G$2:Schülereinzelbestellungen!$G$83,AT31,Schülereinzelbestellungen!$H$2:$H$83,AR35)</f>
        <v>0</v>
      </c>
      <c r="AU35" s="50" t="n">
        <f aca="false">COUNTIFS(Schülereinzelbestellungen!$D$2:$D$83,AR29,Schülereinzelbestellungen!$G$2:Schülereinzelbestellungen!$G$83,AU31,Schülereinzelbestellungen!$H$2:$H$83,AR35)</f>
        <v>0</v>
      </c>
      <c r="AV35" s="50" t="n">
        <f aca="false">COUNTIFS(Schülereinzelbestellungen!$D$2:$D$83,AR29,Schülereinzelbestellungen!$G$2:Schülereinzelbestellungen!$G$83,AV31,Schülereinzelbestellungen!$H$2:$H$83,AR35)</f>
        <v>0</v>
      </c>
      <c r="AW35" s="50" t="n">
        <f aca="false">COUNTIFS(Schülereinzelbestellungen!$D$2:$D$83,AR29,Schülereinzelbestellungen!$G$2:Schülereinzelbestellungen!$G$83,AW31,Schülereinzelbestellungen!$H$2:$H$83,AR35)</f>
        <v>0</v>
      </c>
      <c r="AX35" s="39"/>
      <c r="AY35" s="50" t="s">
        <v>48</v>
      </c>
      <c r="AZ35" s="50" t="n">
        <f aca="false">COUNTIFS(Schülereinzelbestellungen!$D$2:$D$83,AY29,Schülereinzelbestellungen!$G$2:Schülereinzelbestellungen!$G$83,AZ31,Schülereinzelbestellungen!$H$2:$H$83,AY35)</f>
        <v>0</v>
      </c>
      <c r="BA35" s="50" t="n">
        <f aca="false">COUNTIFS(Schülereinzelbestellungen!$D$2:$D$83,AY29,Schülereinzelbestellungen!$G$2:Schülereinzelbestellungen!$G$83,BA31,Schülereinzelbestellungen!$H$2:$H$83,AY35)</f>
        <v>0</v>
      </c>
      <c r="BB35" s="50" t="n">
        <f aca="false">COUNTIFS(Schülereinzelbestellungen!$D$2:$D$83,AY29,Schülereinzelbestellungen!$G$2:Schülereinzelbestellungen!$G$83,BB31,Schülereinzelbestellungen!$H$2:$H$83,AY35)</f>
        <v>0</v>
      </c>
      <c r="BC35" s="50" t="n">
        <f aca="false">COUNTIFS(Schülereinzelbestellungen!$D$2:$D$83,AY29,Schülereinzelbestellungen!$G$2:Schülereinzelbestellungen!$G$83,BC31,Schülereinzelbestellungen!$H$2:$H$83,AY35)</f>
        <v>0</v>
      </c>
      <c r="BD35" s="50" t="n">
        <f aca="false">COUNTIFS(Schülereinzelbestellungen!$D$2:$D$83,AY29,Schülereinzelbestellungen!$G$2:Schülereinzelbestellungen!$G$83,BD31,Schülereinzelbestellungen!$H$2:$H$83,AY35)</f>
        <v>0</v>
      </c>
      <c r="BE35" s="39"/>
      <c r="BF35" s="39"/>
    </row>
    <row r="36" s="21" customFormat="true" ht="24.95" hidden="false" customHeight="true" outlineLevel="0" collapsed="false">
      <c r="A36" s="25"/>
      <c r="B36" s="25"/>
      <c r="C36" s="25"/>
      <c r="D36" s="25"/>
      <c r="E36" s="26" t="n">
        <f aca="false">IF(D36&gt;0,VLOOKUP(D36,Textilien!$B$2:$C$17,2,1),0)</f>
        <v>0</v>
      </c>
      <c r="F36" s="26" t="n">
        <f aca="false">IF(D36&gt;0,VLOOKUP(D36,Textilien!$D$2:$E$17,2,1),0)</f>
        <v>0</v>
      </c>
      <c r="G36" s="27"/>
      <c r="H36" s="28"/>
      <c r="I36" s="29" t="str">
        <f aca="false">IF(H36="White",1,"")</f>
        <v/>
      </c>
      <c r="J36" s="26" t="n">
        <f aca="false">IF(D36&gt;0,VLOOKUP(D36,Textilien!$F$2:$G$17,2,1),0)</f>
        <v>0</v>
      </c>
      <c r="K36" s="63" t="n">
        <v>0</v>
      </c>
      <c r="L36" s="31" t="str">
        <f aca="false">IF(J36&gt;0,IF(K36="",0-J36,K36-J36),"")</f>
        <v/>
      </c>
      <c r="M36" s="32"/>
      <c r="N36" s="33" t="str">
        <f aca="false">IF(AND(G36&gt;0,H36&gt;0,D36&gt;0),"OK","!")</f>
        <v>!</v>
      </c>
      <c r="O36" s="18"/>
      <c r="P36" s="34" t="n">
        <f aca="false">A36</f>
        <v>0</v>
      </c>
      <c r="Q36" s="34" t="n">
        <f aca="false">B36</f>
        <v>0</v>
      </c>
      <c r="R36" s="34" t="n">
        <f aca="false">C36</f>
        <v>0</v>
      </c>
      <c r="S36" s="34" t="n">
        <f aca="false">D36</f>
        <v>0</v>
      </c>
      <c r="T36" s="34" t="n">
        <f aca="false">E36</f>
        <v>0</v>
      </c>
      <c r="U36" s="34" t="n">
        <f aca="false">G36</f>
        <v>0</v>
      </c>
      <c r="V36" s="34" t="n">
        <f aca="false">H36</f>
        <v>0</v>
      </c>
      <c r="W36" s="26" t="n">
        <f aca="false">IF(D36&gt;0,VLOOKUP(D36,Textilien!$K$2:$L$17,2,1),0)</f>
        <v>0</v>
      </c>
      <c r="X36" s="35" t="n">
        <f aca="false">M36</f>
        <v>0</v>
      </c>
      <c r="Y36" s="18"/>
      <c r="AA36" s="36"/>
      <c r="AD36" s="47" t="s">
        <v>40</v>
      </c>
      <c r="AG36" s="49" t="s">
        <v>45</v>
      </c>
      <c r="AJ36" s="49" t="n">
        <v>152</v>
      </c>
      <c r="AN36" s="49" t="s">
        <v>45</v>
      </c>
      <c r="AQ36" s="0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s="21" customFormat="true" ht="24.95" hidden="false" customHeight="true" outlineLevel="0" collapsed="false">
      <c r="A37" s="25"/>
      <c r="B37" s="25"/>
      <c r="C37" s="25"/>
      <c r="D37" s="25"/>
      <c r="E37" s="26" t="n">
        <f aca="false">IF(D37&gt;0,VLOOKUP(D37,Textilien!$B$2:$C$17,2,1),0)</f>
        <v>0</v>
      </c>
      <c r="F37" s="26" t="n">
        <f aca="false">IF(D37&gt;0,VLOOKUP(D37,Textilien!$D$2:$E$17,2,1),0)</f>
        <v>0</v>
      </c>
      <c r="G37" s="27"/>
      <c r="H37" s="28"/>
      <c r="I37" s="29" t="str">
        <f aca="false">IF(H37="White",1,"")</f>
        <v/>
      </c>
      <c r="J37" s="26" t="n">
        <f aca="false">IF(D37&gt;0,VLOOKUP(D37,Textilien!$F$2:$G$17,2,1),0)</f>
        <v>0</v>
      </c>
      <c r="K37" s="63" t="n">
        <v>0</v>
      </c>
      <c r="L37" s="31" t="str">
        <f aca="false">IF(J37&gt;0,IF(K37="",0-J37,K37-J37),"")</f>
        <v/>
      </c>
      <c r="M37" s="32"/>
      <c r="N37" s="33" t="str">
        <f aca="false">IF(AND(G37&gt;0,H37&gt;0,D37&gt;0),"OK","!")</f>
        <v>!</v>
      </c>
      <c r="O37" s="18"/>
      <c r="P37" s="34" t="n">
        <f aca="false">A37</f>
        <v>0</v>
      </c>
      <c r="Q37" s="34" t="n">
        <f aca="false">B37</f>
        <v>0</v>
      </c>
      <c r="R37" s="34" t="n">
        <f aca="false">C37</f>
        <v>0</v>
      </c>
      <c r="S37" s="34" t="n">
        <f aca="false">D37</f>
        <v>0</v>
      </c>
      <c r="T37" s="34" t="n">
        <f aca="false">E37</f>
        <v>0</v>
      </c>
      <c r="U37" s="34" t="n">
        <f aca="false">G37</f>
        <v>0</v>
      </c>
      <c r="V37" s="34" t="n">
        <f aca="false">H37</f>
        <v>0</v>
      </c>
      <c r="W37" s="26" t="n">
        <f aca="false">IF(D37&gt;0,VLOOKUP(D37,Textilien!$K$2:$L$17,2,1),0)</f>
        <v>0</v>
      </c>
      <c r="X37" s="35" t="n">
        <f aca="false">M37</f>
        <v>0</v>
      </c>
      <c r="Y37" s="18"/>
      <c r="AA37" s="36"/>
      <c r="AN37" s="49" t="s">
        <v>45</v>
      </c>
      <c r="AQ37" s="0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s="21" customFormat="true" ht="24.95" hidden="false" customHeight="true" outlineLevel="0" collapsed="false">
      <c r="A38" s="25"/>
      <c r="B38" s="25"/>
      <c r="C38" s="25"/>
      <c r="D38" s="25"/>
      <c r="E38" s="26" t="n">
        <f aca="false">IF(D38&gt;0,VLOOKUP(D38,Textilien!$B$2:$C$17,2,1),0)</f>
        <v>0</v>
      </c>
      <c r="F38" s="26" t="n">
        <f aca="false">IF(D38&gt;0,VLOOKUP(D38,Textilien!$D$2:$E$17,2,1),0)</f>
        <v>0</v>
      </c>
      <c r="G38" s="27"/>
      <c r="H38" s="28"/>
      <c r="I38" s="29" t="str">
        <f aca="false">IF(H38="White",1,"")</f>
        <v/>
      </c>
      <c r="J38" s="26" t="n">
        <f aca="false">IF(D38&gt;0,VLOOKUP(D38,Textilien!$F$2:$G$17,2,1),0)</f>
        <v>0</v>
      </c>
      <c r="K38" s="63" t="n">
        <v>0</v>
      </c>
      <c r="L38" s="31" t="str">
        <f aca="false">IF(J38&gt;0,IF(K38="",0-J38,K38-J38),"")</f>
        <v/>
      </c>
      <c r="M38" s="32"/>
      <c r="N38" s="33" t="str">
        <f aca="false">IF(AND(G38&gt;0,H38&gt;0,D38&gt;0),"OK","!")</f>
        <v>!</v>
      </c>
      <c r="O38" s="18"/>
      <c r="P38" s="34" t="n">
        <f aca="false">A38</f>
        <v>0</v>
      </c>
      <c r="Q38" s="34" t="n">
        <f aca="false">B38</f>
        <v>0</v>
      </c>
      <c r="R38" s="34" t="n">
        <f aca="false">C38</f>
        <v>0</v>
      </c>
      <c r="S38" s="34" t="n">
        <f aca="false">D38</f>
        <v>0</v>
      </c>
      <c r="T38" s="34" t="n">
        <f aca="false">E38</f>
        <v>0</v>
      </c>
      <c r="U38" s="34" t="n">
        <f aca="false">G38</f>
        <v>0</v>
      </c>
      <c r="V38" s="34" t="n">
        <f aca="false">H38</f>
        <v>0</v>
      </c>
      <c r="W38" s="26" t="n">
        <f aca="false">IF(D38&gt;0,VLOOKUP(D38,Textilien!$K$2:$L$17,2,1),0)</f>
        <v>0</v>
      </c>
      <c r="X38" s="35" t="n">
        <f aca="false">M38</f>
        <v>0</v>
      </c>
      <c r="Y38" s="18"/>
      <c r="AA38" s="36"/>
      <c r="AQ38" s="0"/>
      <c r="AR38" s="44" t="s">
        <v>22</v>
      </c>
      <c r="AS38" s="39"/>
      <c r="AT38" s="39"/>
      <c r="AU38" s="39"/>
      <c r="AV38" s="39"/>
      <c r="AW38" s="39"/>
      <c r="AX38" s="39"/>
      <c r="AY38" s="44" t="s">
        <v>54</v>
      </c>
      <c r="AZ38" s="39"/>
      <c r="BA38" s="39"/>
      <c r="BB38" s="39"/>
      <c r="BC38" s="39"/>
      <c r="BD38" s="39"/>
      <c r="BE38" s="39"/>
      <c r="BF38" s="39"/>
    </row>
    <row r="39" s="21" customFormat="true" ht="24.95" hidden="false" customHeight="true" outlineLevel="0" collapsed="false">
      <c r="A39" s="25"/>
      <c r="B39" s="25"/>
      <c r="C39" s="25"/>
      <c r="D39" s="25"/>
      <c r="E39" s="26" t="n">
        <f aca="false">IF(D39&gt;0,VLOOKUP(D39,Textilien!$B$2:$C$17,2,1),0)</f>
        <v>0</v>
      </c>
      <c r="F39" s="26" t="n">
        <f aca="false">IF(D39&gt;0,VLOOKUP(D39,Textilien!$D$2:$E$17,2,1),0)</f>
        <v>0</v>
      </c>
      <c r="G39" s="27"/>
      <c r="H39" s="28"/>
      <c r="I39" s="29" t="str">
        <f aca="false">IF(H39="White",1,"")</f>
        <v/>
      </c>
      <c r="J39" s="26" t="n">
        <f aca="false">IF(D39&gt;0,VLOOKUP(D39,Textilien!$F$2:$G$17,2,1),0)</f>
        <v>0</v>
      </c>
      <c r="K39" s="63" t="n">
        <v>0</v>
      </c>
      <c r="L39" s="31" t="str">
        <f aca="false">IF(J39&gt;0,IF(K39="",0-J39,K39-J39),"")</f>
        <v/>
      </c>
      <c r="M39" s="32"/>
      <c r="N39" s="33" t="str">
        <f aca="false">IF(AND(G39&gt;0,H39&gt;0,D39&gt;0),"OK","!")</f>
        <v>!</v>
      </c>
      <c r="O39" s="18"/>
      <c r="P39" s="34" t="n">
        <f aca="false">A39</f>
        <v>0</v>
      </c>
      <c r="Q39" s="34" t="n">
        <f aca="false">B39</f>
        <v>0</v>
      </c>
      <c r="R39" s="34" t="n">
        <f aca="false">C39</f>
        <v>0</v>
      </c>
      <c r="S39" s="34" t="n">
        <f aca="false">D39</f>
        <v>0</v>
      </c>
      <c r="T39" s="34" t="n">
        <f aca="false">E39</f>
        <v>0</v>
      </c>
      <c r="U39" s="34" t="n">
        <f aca="false">G39</f>
        <v>0</v>
      </c>
      <c r="V39" s="34" t="n">
        <f aca="false">H39</f>
        <v>0</v>
      </c>
      <c r="W39" s="26" t="n">
        <f aca="false">IF(D39&gt;0,VLOOKUP(D39,Textilien!$K$2:$L$17,2,1),0)</f>
        <v>0</v>
      </c>
      <c r="X39" s="35" t="n">
        <f aca="false">M39</f>
        <v>0</v>
      </c>
      <c r="Y39" s="18"/>
      <c r="AA39" s="36"/>
      <c r="AQ39" s="0"/>
      <c r="AR39" s="44" t="s">
        <v>69</v>
      </c>
      <c r="AS39" s="39"/>
      <c r="AT39" s="39"/>
      <c r="AU39" s="39"/>
      <c r="AV39" s="39"/>
      <c r="AW39" s="39"/>
      <c r="AX39" s="39"/>
      <c r="AY39" s="44" t="s">
        <v>70</v>
      </c>
      <c r="AZ39" s="39"/>
      <c r="BA39" s="39"/>
      <c r="BB39" s="39"/>
      <c r="BC39" s="39"/>
      <c r="BD39" s="39"/>
      <c r="BE39" s="39"/>
      <c r="BF39" s="39"/>
    </row>
    <row r="40" s="21" customFormat="true" ht="24.95" hidden="false" customHeight="true" outlineLevel="0" collapsed="false">
      <c r="A40" s="25"/>
      <c r="B40" s="25"/>
      <c r="C40" s="25"/>
      <c r="D40" s="25"/>
      <c r="E40" s="26" t="n">
        <f aca="false">IF(D40&gt;0,VLOOKUP(D40,Textilien!$B$2:$C$17,2,1),0)</f>
        <v>0</v>
      </c>
      <c r="F40" s="26" t="n">
        <f aca="false">IF(D40&gt;0,VLOOKUP(D40,Textilien!$D$2:$E$17,2,1),0)</f>
        <v>0</v>
      </c>
      <c r="G40" s="27"/>
      <c r="H40" s="28"/>
      <c r="I40" s="29" t="str">
        <f aca="false">IF(H40="White",1,"")</f>
        <v/>
      </c>
      <c r="J40" s="26" t="n">
        <f aca="false">IF(D40&gt;0,VLOOKUP(D40,Textilien!$F$2:$G$17,2,1),0)</f>
        <v>0</v>
      </c>
      <c r="K40" s="63" t="n">
        <v>0</v>
      </c>
      <c r="L40" s="31" t="str">
        <f aca="false">IF(J40&gt;0,IF(K40="",0-J40,K40-J40),"")</f>
        <v/>
      </c>
      <c r="M40" s="32"/>
      <c r="N40" s="33" t="str">
        <f aca="false">IF(AND(G40&gt;0,H40&gt;0,D40&gt;0),"OK","!")</f>
        <v>!</v>
      </c>
      <c r="O40" s="18"/>
      <c r="P40" s="34" t="n">
        <f aca="false">A40</f>
        <v>0</v>
      </c>
      <c r="Q40" s="34" t="n">
        <f aca="false">B40</f>
        <v>0</v>
      </c>
      <c r="R40" s="34" t="n">
        <f aca="false">C40</f>
        <v>0</v>
      </c>
      <c r="S40" s="34" t="n">
        <f aca="false">D40</f>
        <v>0</v>
      </c>
      <c r="T40" s="34" t="n">
        <f aca="false">E40</f>
        <v>0</v>
      </c>
      <c r="U40" s="34" t="n">
        <f aca="false">G40</f>
        <v>0</v>
      </c>
      <c r="V40" s="34" t="n">
        <f aca="false">H40</f>
        <v>0</v>
      </c>
      <c r="W40" s="26" t="n">
        <f aca="false">IF(D40&gt;0,VLOOKUP(D40,Textilien!$K$2:$L$17,2,1),0)</f>
        <v>0</v>
      </c>
      <c r="X40" s="35" t="n">
        <f aca="false">M40</f>
        <v>0</v>
      </c>
      <c r="Y40" s="18"/>
      <c r="AA40" s="36"/>
      <c r="AQ40" s="0"/>
      <c r="AR40" s="43" t="n">
        <v>101443</v>
      </c>
      <c r="AS40" s="39"/>
      <c r="AT40" s="39"/>
      <c r="AU40" s="39"/>
      <c r="AV40" s="39"/>
      <c r="AW40" s="39"/>
      <c r="AX40" s="39"/>
      <c r="AY40" s="43" t="n">
        <v>101012</v>
      </c>
      <c r="AZ40" s="39"/>
      <c r="BA40" s="39"/>
      <c r="BB40" s="39"/>
      <c r="BC40" s="39"/>
      <c r="BD40" s="39"/>
      <c r="BE40" s="39"/>
      <c r="BF40" s="39"/>
    </row>
    <row r="41" s="21" customFormat="true" ht="24.95" hidden="false" customHeight="true" outlineLevel="0" collapsed="false">
      <c r="A41" s="25"/>
      <c r="B41" s="25"/>
      <c r="C41" s="25"/>
      <c r="D41" s="25"/>
      <c r="E41" s="26" t="n">
        <f aca="false">IF(D41&gt;0,VLOOKUP(D41,Textilien!$B$2:$C$17,2,1),0)</f>
        <v>0</v>
      </c>
      <c r="F41" s="26" t="n">
        <f aca="false">IF(D41&gt;0,VLOOKUP(D41,Textilien!$D$2:$E$17,2,1),0)</f>
        <v>0</v>
      </c>
      <c r="G41" s="27"/>
      <c r="H41" s="28"/>
      <c r="I41" s="29" t="str">
        <f aca="false">IF(H41="White",1,"")</f>
        <v/>
      </c>
      <c r="J41" s="26" t="n">
        <f aca="false">IF(D41&gt;0,VLOOKUP(D41,Textilien!$F$2:$G$17,2,1),0)</f>
        <v>0</v>
      </c>
      <c r="K41" s="63" t="n">
        <v>0</v>
      </c>
      <c r="L41" s="31" t="str">
        <f aca="false">IF(J41&gt;0,IF(K41="",0-J41,K41-J41),"")</f>
        <v/>
      </c>
      <c r="M41" s="32"/>
      <c r="N41" s="33" t="str">
        <f aca="false">IF(AND(G41&gt;0,H41&gt;0,D41&gt;0),"OK","!")</f>
        <v>!</v>
      </c>
      <c r="O41" s="18"/>
      <c r="P41" s="34" t="n">
        <f aca="false">A41</f>
        <v>0</v>
      </c>
      <c r="Q41" s="34" t="n">
        <f aca="false">B41</f>
        <v>0</v>
      </c>
      <c r="R41" s="34" t="n">
        <f aca="false">C41</f>
        <v>0</v>
      </c>
      <c r="S41" s="34" t="n">
        <f aca="false">D41</f>
        <v>0</v>
      </c>
      <c r="T41" s="34" t="n">
        <f aca="false">E41</f>
        <v>0</v>
      </c>
      <c r="U41" s="34" t="n">
        <f aca="false">G41</f>
        <v>0</v>
      </c>
      <c r="V41" s="34" t="n">
        <f aca="false">H41</f>
        <v>0</v>
      </c>
      <c r="W41" s="26" t="n">
        <f aca="false">IF(D41&gt;0,VLOOKUP(D41,Textilien!$K$2:$L$17,2,1),0)</f>
        <v>0</v>
      </c>
      <c r="X41" s="35" t="n">
        <f aca="false">M41</f>
        <v>0</v>
      </c>
      <c r="Y41" s="18"/>
      <c r="AA41" s="36"/>
      <c r="AQ41" s="0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</row>
    <row r="42" s="21" customFormat="true" ht="24.95" hidden="false" customHeight="true" outlineLevel="0" collapsed="false">
      <c r="A42" s="25"/>
      <c r="B42" s="25"/>
      <c r="C42" s="25"/>
      <c r="D42" s="25"/>
      <c r="E42" s="26" t="n">
        <f aca="false">IF(D42&gt;0,VLOOKUP(D42,Textilien!$B$2:$C$17,2,1),0)</f>
        <v>0</v>
      </c>
      <c r="F42" s="26" t="n">
        <f aca="false">IF(D42&gt;0,VLOOKUP(D42,Textilien!$D$2:$E$17,2,1),0)</f>
        <v>0</v>
      </c>
      <c r="G42" s="27"/>
      <c r="H42" s="28"/>
      <c r="I42" s="29" t="str">
        <f aca="false">IF(H42="White",1,"")</f>
        <v/>
      </c>
      <c r="J42" s="26" t="n">
        <f aca="false">IF(D42&gt;0,VLOOKUP(D42,Textilien!$F$2:$G$17,2,1),0)</f>
        <v>0</v>
      </c>
      <c r="K42" s="63" t="n">
        <v>0</v>
      </c>
      <c r="L42" s="31" t="str">
        <f aca="false">IF(J42&gt;0,IF(K42="",0-J42,K42-J42),"")</f>
        <v/>
      </c>
      <c r="M42" s="32"/>
      <c r="N42" s="33" t="str">
        <f aca="false">IF(AND(G42&gt;0,H42&gt;0,D42&gt;0),"OK","!")</f>
        <v>!</v>
      </c>
      <c r="O42" s="18"/>
      <c r="P42" s="34" t="n">
        <f aca="false">A42</f>
        <v>0</v>
      </c>
      <c r="Q42" s="34" t="n">
        <f aca="false">B42</f>
        <v>0</v>
      </c>
      <c r="R42" s="34" t="n">
        <f aca="false">C42</f>
        <v>0</v>
      </c>
      <c r="S42" s="34" t="n">
        <f aca="false">D42</f>
        <v>0</v>
      </c>
      <c r="T42" s="34" t="n">
        <f aca="false">E42</f>
        <v>0</v>
      </c>
      <c r="U42" s="34" t="n">
        <f aca="false">G42</f>
        <v>0</v>
      </c>
      <c r="V42" s="34" t="n">
        <f aca="false">H42</f>
        <v>0</v>
      </c>
      <c r="W42" s="26" t="n">
        <f aca="false">IF(D42&gt;0,VLOOKUP(D42,Textilien!$K$2:$L$17,2,1),0)</f>
        <v>0</v>
      </c>
      <c r="X42" s="35" t="n">
        <f aca="false">M42</f>
        <v>0</v>
      </c>
      <c r="Y42" s="18"/>
      <c r="AA42" s="36"/>
      <c r="AQ42" s="0"/>
      <c r="AR42" s="50" t="s">
        <v>39</v>
      </c>
      <c r="AS42" s="50" t="s">
        <v>33</v>
      </c>
      <c r="AT42" s="50" t="s">
        <v>35</v>
      </c>
      <c r="AU42" s="51" t="s">
        <v>38</v>
      </c>
      <c r="AV42" s="50" t="s">
        <v>40</v>
      </c>
      <c r="AW42" s="50" t="s">
        <v>45</v>
      </c>
      <c r="AX42" s="39"/>
      <c r="AY42" s="50" t="s">
        <v>39</v>
      </c>
      <c r="AZ42" s="50" t="s">
        <v>33</v>
      </c>
      <c r="BA42" s="50" t="s">
        <v>35</v>
      </c>
      <c r="BB42" s="51" t="s">
        <v>38</v>
      </c>
      <c r="BC42" s="50" t="s">
        <v>40</v>
      </c>
      <c r="BD42" s="50" t="s">
        <v>45</v>
      </c>
      <c r="BE42" s="39"/>
      <c r="BF42" s="39"/>
    </row>
    <row r="43" s="21" customFormat="true" ht="24.95" hidden="false" customHeight="true" outlineLevel="0" collapsed="false">
      <c r="A43" s="25"/>
      <c r="B43" s="25"/>
      <c r="C43" s="25"/>
      <c r="D43" s="25"/>
      <c r="E43" s="26" t="n">
        <f aca="false">IF(D43&gt;0,VLOOKUP(D43,Textilien!$B$2:$C$17,2,1),0)</f>
        <v>0</v>
      </c>
      <c r="F43" s="26" t="n">
        <f aca="false">IF(D43&gt;0,VLOOKUP(D43,Textilien!$D$2:$E$17,2,1),0)</f>
        <v>0</v>
      </c>
      <c r="G43" s="27"/>
      <c r="H43" s="28"/>
      <c r="I43" s="29" t="str">
        <f aca="false">IF(H43="White",1,"")</f>
        <v/>
      </c>
      <c r="J43" s="26" t="n">
        <f aca="false">IF(D43&gt;0,VLOOKUP(D43,Textilien!$F$2:$G$17,2,1),0)</f>
        <v>0</v>
      </c>
      <c r="K43" s="63" t="n">
        <v>0</v>
      </c>
      <c r="L43" s="31" t="str">
        <f aca="false">IF(J43&gt;0,IF(K43="",0-J43,K43-J43),"")</f>
        <v/>
      </c>
      <c r="M43" s="32"/>
      <c r="N43" s="33" t="str">
        <f aca="false">IF(AND(G43&gt;0,H43&gt;0,D43&gt;0),"OK","!")</f>
        <v>!</v>
      </c>
      <c r="O43" s="18"/>
      <c r="P43" s="34" t="n">
        <f aca="false">A43</f>
        <v>0</v>
      </c>
      <c r="Q43" s="34" t="n">
        <f aca="false">B43</f>
        <v>0</v>
      </c>
      <c r="R43" s="34" t="n">
        <f aca="false">C43</f>
        <v>0</v>
      </c>
      <c r="S43" s="34" t="n">
        <f aca="false">D43</f>
        <v>0</v>
      </c>
      <c r="T43" s="34" t="n">
        <f aca="false">E43</f>
        <v>0</v>
      </c>
      <c r="U43" s="34" t="n">
        <f aca="false">G43</f>
        <v>0</v>
      </c>
      <c r="V43" s="34" t="n">
        <f aca="false">H43</f>
        <v>0</v>
      </c>
      <c r="W43" s="26" t="n">
        <f aca="false">IF(D43&gt;0,VLOOKUP(D43,Textilien!$K$2:$L$17,2,1),0)</f>
        <v>0</v>
      </c>
      <c r="X43" s="35" t="n">
        <f aca="false">M43</f>
        <v>0</v>
      </c>
      <c r="Y43" s="18"/>
      <c r="AA43" s="36"/>
      <c r="AQ43" s="0"/>
      <c r="AR43" s="50" t="s">
        <v>31</v>
      </c>
      <c r="AS43" s="50" t="n">
        <f aca="false">COUNTIFS(Schülereinzelbestellungen!$D$2:$D$83,AR40,Schülereinzelbestellungen!$G$2:Schülereinzelbestellungen!$G$83,AS42,Schülereinzelbestellungen!$H$2:$H$83,AR43)</f>
        <v>0</v>
      </c>
      <c r="AT43" s="50" t="n">
        <f aca="false">COUNTIFS(Schülereinzelbestellungen!$D$2:$D$83,AR40,Schülereinzelbestellungen!$G$2:Schülereinzelbestellungen!$G$83,AT42,Schülereinzelbestellungen!$H$2:$H$83,AR43)</f>
        <v>0</v>
      </c>
      <c r="AU43" s="50" t="n">
        <f aca="false">COUNTIFS(Schülereinzelbestellungen!$D$2:$D$83,AR40,Schülereinzelbestellungen!$G$2:Schülereinzelbestellungen!$G$83,AU42,Schülereinzelbestellungen!$H$2:$H$83,AR43)</f>
        <v>0</v>
      </c>
      <c r="AV43" s="50" t="n">
        <f aca="false">COUNTIFS(Schülereinzelbestellungen!$D$2:$D$83,AR40,Schülereinzelbestellungen!$G$2:Schülereinzelbestellungen!$G$83,AV42,Schülereinzelbestellungen!$H$2:$H$83,AR43)</f>
        <v>0</v>
      </c>
      <c r="AW43" s="50" t="n">
        <f aca="false">COUNTIFS(Schülereinzelbestellungen!$D$2:$D$83,AR40,Schülereinzelbestellungen!$G$2:Schülereinzelbestellungen!$G$83,AW42,Schülereinzelbestellungen!$H$2:$H$83,AR43)</f>
        <v>0</v>
      </c>
      <c r="AX43" s="39"/>
      <c r="AY43" s="50" t="s">
        <v>31</v>
      </c>
      <c r="AZ43" s="50" t="n">
        <f aca="false">COUNTIFS(Schülereinzelbestellungen!$D$2:$D$83,AY40,Schülereinzelbestellungen!$G$2:Schülereinzelbestellungen!$G$83,AZ42,Schülereinzelbestellungen!$H$2:$H$83,AY43)</f>
        <v>0</v>
      </c>
      <c r="BA43" s="50" t="n">
        <f aca="false">COUNTIFS(Schülereinzelbestellungen!$D$2:$D$83,AY40,Schülereinzelbestellungen!$G$2:Schülereinzelbestellungen!$G$83,BA42,Schülereinzelbestellungen!$H$2:$H$83,AY43)</f>
        <v>0</v>
      </c>
      <c r="BB43" s="50" t="n">
        <f aca="false">COUNTIFS(Schülereinzelbestellungen!$D$2:$D$83,AY40,Schülereinzelbestellungen!$G$2:Schülereinzelbestellungen!$G$83,BB42,Schülereinzelbestellungen!$H$2:$H$83,AY43)</f>
        <v>0</v>
      </c>
      <c r="BC43" s="50" t="n">
        <f aca="false">COUNTIFS(Schülereinzelbestellungen!$D$2:$D$83,AY40,Schülereinzelbestellungen!$G$2:Schülereinzelbestellungen!$G$83,BC42,Schülereinzelbestellungen!$H$2:$H$83,AY43)</f>
        <v>0</v>
      </c>
      <c r="BD43" s="50" t="n">
        <f aca="false">COUNTIFS(Schülereinzelbestellungen!$D$2:$D$83,AY40,Schülereinzelbestellungen!$G$2:Schülereinzelbestellungen!$G$83,BD42,Schülereinzelbestellungen!$H$2:$H$83,AY43)</f>
        <v>0</v>
      </c>
      <c r="BE43" s="39"/>
      <c r="BF43" s="39"/>
    </row>
    <row r="44" s="21" customFormat="true" ht="24.95" hidden="false" customHeight="true" outlineLevel="0" collapsed="false">
      <c r="A44" s="25"/>
      <c r="B44" s="25"/>
      <c r="C44" s="25"/>
      <c r="D44" s="25"/>
      <c r="E44" s="26" t="n">
        <f aca="false">IF(D44&gt;0,VLOOKUP(D44,Textilien!$B$2:$C$17,2,1),0)</f>
        <v>0</v>
      </c>
      <c r="F44" s="26" t="n">
        <f aca="false">IF(D44&gt;0,VLOOKUP(D44,Textilien!$D$2:$E$17,2,1),0)</f>
        <v>0</v>
      </c>
      <c r="G44" s="27"/>
      <c r="H44" s="28"/>
      <c r="I44" s="29" t="str">
        <f aca="false">IF(H44="White",1,"")</f>
        <v/>
      </c>
      <c r="J44" s="26" t="n">
        <f aca="false">IF(D44&gt;0,VLOOKUP(D44,Textilien!$F$2:$G$17,2,1),0)</f>
        <v>0</v>
      </c>
      <c r="K44" s="63" t="n">
        <v>0</v>
      </c>
      <c r="L44" s="31" t="str">
        <f aca="false">IF(J44&gt;0,IF(K44="",0-J44,K44-J44),"")</f>
        <v/>
      </c>
      <c r="M44" s="32"/>
      <c r="N44" s="33" t="str">
        <f aca="false">IF(AND(G44&gt;0,H44&gt;0,D44&gt;0),"OK","!")</f>
        <v>!</v>
      </c>
      <c r="O44" s="18"/>
      <c r="P44" s="34" t="n">
        <f aca="false">A44</f>
        <v>0</v>
      </c>
      <c r="Q44" s="34" t="n">
        <f aca="false">B44</f>
        <v>0</v>
      </c>
      <c r="R44" s="34" t="n">
        <f aca="false">C44</f>
        <v>0</v>
      </c>
      <c r="S44" s="34" t="n">
        <f aca="false">D44</f>
        <v>0</v>
      </c>
      <c r="T44" s="34" t="n">
        <f aca="false">E44</f>
        <v>0</v>
      </c>
      <c r="U44" s="34" t="n">
        <f aca="false">G44</f>
        <v>0</v>
      </c>
      <c r="V44" s="34" t="n">
        <f aca="false">H44</f>
        <v>0</v>
      </c>
      <c r="W44" s="26" t="n">
        <f aca="false">IF(D44&gt;0,VLOOKUP(D44,Textilien!$K$2:$L$17,2,1),0)</f>
        <v>0</v>
      </c>
      <c r="X44" s="35" t="n">
        <f aca="false">M44</f>
        <v>0</v>
      </c>
      <c r="Y44" s="18"/>
      <c r="AA44" s="36"/>
      <c r="AQ44" s="0"/>
      <c r="AR44" s="50" t="s">
        <v>34</v>
      </c>
      <c r="AS44" s="50" t="n">
        <f aca="false">COUNTIFS(Schülereinzelbestellungen!$D$2:$D$83,AR40,Schülereinzelbestellungen!$G$2:Schülereinzelbestellungen!$G$83,AS42,Schülereinzelbestellungen!$H$2:$H$83,AR44)</f>
        <v>0</v>
      </c>
      <c r="AT44" s="50" t="n">
        <f aca="false">COUNTIFS(Schülereinzelbestellungen!$D$2:$D$83,AR40,Schülereinzelbestellungen!$G$2:Schülereinzelbestellungen!$G$83,AT42,Schülereinzelbestellungen!$H$2:$H$83,AR44)</f>
        <v>0</v>
      </c>
      <c r="AU44" s="50" t="n">
        <f aca="false">COUNTIFS(Schülereinzelbestellungen!$D$2:$D$83,AR40,Schülereinzelbestellungen!$G$2:Schülereinzelbestellungen!$G$83,AU42,Schülereinzelbestellungen!$H$2:$H$83,AR44)</f>
        <v>0</v>
      </c>
      <c r="AV44" s="50" t="n">
        <f aca="false">COUNTIFS(Schülereinzelbestellungen!$D$2:$D$83,AR40,Schülereinzelbestellungen!$G$2:Schülereinzelbestellungen!$G$83,AV42,Schülereinzelbestellungen!$H$2:$H$83,AR44)</f>
        <v>0</v>
      </c>
      <c r="AW44" s="50" t="n">
        <f aca="false">COUNTIFS(Schülereinzelbestellungen!$D$2:$D$83,AR40,Schülereinzelbestellungen!$G$2:Schülereinzelbestellungen!$G$83,AW42,Schülereinzelbestellungen!$H$2:$H$83,AR44)</f>
        <v>0</v>
      </c>
      <c r="AX44" s="39"/>
      <c r="AY44" s="50" t="s">
        <v>34</v>
      </c>
      <c r="AZ44" s="50" t="n">
        <f aca="false">COUNTIFS(Schülereinzelbestellungen!$D$2:$D$83,AY40,Schülereinzelbestellungen!$G$2:Schülereinzelbestellungen!$G$83,AZ42,Schülereinzelbestellungen!$H$2:$H$83,AY44)</f>
        <v>0</v>
      </c>
      <c r="BA44" s="50" t="n">
        <f aca="false">COUNTIFS(Schülereinzelbestellungen!$D$2:$D$83,AY40,Schülereinzelbestellungen!$G$2:Schülereinzelbestellungen!$G$83,BA42,Schülereinzelbestellungen!$H$2:$H$83,AY44)</f>
        <v>0</v>
      </c>
      <c r="BB44" s="50" t="n">
        <f aca="false">COUNTIFS(Schülereinzelbestellungen!$D$2:$D$83,AY40,Schülereinzelbestellungen!$G$2:Schülereinzelbestellungen!$G$83,BB42,Schülereinzelbestellungen!$H$2:$H$83,AY44)</f>
        <v>0</v>
      </c>
      <c r="BC44" s="50" t="n">
        <f aca="false">COUNTIFS(Schülereinzelbestellungen!$D$2:$D$83,AY40,Schülereinzelbestellungen!$G$2:Schülereinzelbestellungen!$G$83,BC42,Schülereinzelbestellungen!$H$2:$H$83,AY44)</f>
        <v>0</v>
      </c>
      <c r="BD44" s="50" t="n">
        <f aca="false">COUNTIFS(Schülereinzelbestellungen!$D$2:$D$83,AY40,Schülereinzelbestellungen!$G$2:Schülereinzelbestellungen!$G$83,BD42,Schülereinzelbestellungen!$H$2:$H$83,AY44)</f>
        <v>0</v>
      </c>
      <c r="BE44" s="39"/>
      <c r="BF44" s="39"/>
    </row>
    <row r="45" s="21" customFormat="true" ht="24.95" hidden="false" customHeight="true" outlineLevel="0" collapsed="false">
      <c r="A45" s="25"/>
      <c r="B45" s="25"/>
      <c r="C45" s="25"/>
      <c r="D45" s="25"/>
      <c r="E45" s="26" t="n">
        <f aca="false">IF(D45&gt;0,VLOOKUP(D45,Textilien!$B$2:$C$17,2,1),0)</f>
        <v>0</v>
      </c>
      <c r="F45" s="26" t="n">
        <f aca="false">IF(D45&gt;0,VLOOKUP(D45,Textilien!$D$2:$E$17,2,1),0)</f>
        <v>0</v>
      </c>
      <c r="G45" s="27"/>
      <c r="H45" s="28"/>
      <c r="I45" s="29" t="str">
        <f aca="false">IF(H45="White",1,"")</f>
        <v/>
      </c>
      <c r="J45" s="26" t="n">
        <f aca="false">IF(D45&gt;0,VLOOKUP(D45,Textilien!$F$2:$G$17,2,1),0)</f>
        <v>0</v>
      </c>
      <c r="K45" s="63" t="n">
        <v>0</v>
      </c>
      <c r="L45" s="31" t="str">
        <f aca="false">IF(J45&gt;0,IF(K45="",0-J45,K45-J45),"")</f>
        <v/>
      </c>
      <c r="M45" s="32"/>
      <c r="N45" s="33" t="str">
        <f aca="false">IF(AND(G45&gt;0,H45&gt;0,D45&gt;0),"OK","!")</f>
        <v>!</v>
      </c>
      <c r="O45" s="18"/>
      <c r="P45" s="34" t="n">
        <f aca="false">A45</f>
        <v>0</v>
      </c>
      <c r="Q45" s="34" t="n">
        <f aca="false">B45</f>
        <v>0</v>
      </c>
      <c r="R45" s="34" t="n">
        <f aca="false">C45</f>
        <v>0</v>
      </c>
      <c r="S45" s="34" t="n">
        <f aca="false">D45</f>
        <v>0</v>
      </c>
      <c r="T45" s="34" t="n">
        <f aca="false">E45</f>
        <v>0</v>
      </c>
      <c r="U45" s="34" t="n">
        <f aca="false">G45</f>
        <v>0</v>
      </c>
      <c r="V45" s="34" t="n">
        <f aca="false">H45</f>
        <v>0</v>
      </c>
      <c r="W45" s="26" t="n">
        <f aca="false">IF(D45&gt;0,VLOOKUP(D45,Textilien!$K$2:$L$17,2,1),0)</f>
        <v>0</v>
      </c>
      <c r="X45" s="35" t="n">
        <f aca="false">M45</f>
        <v>0</v>
      </c>
      <c r="Y45" s="18"/>
      <c r="AA45" s="36"/>
      <c r="AQ45" s="0"/>
      <c r="AR45" s="50" t="s">
        <v>37</v>
      </c>
      <c r="AS45" s="50" t="n">
        <f aca="false">COUNTIFS(Schülereinzelbestellungen!$D$2:$D$83,AR40,Schülereinzelbestellungen!$G$2:Schülereinzelbestellungen!$G$83,AS42,Schülereinzelbestellungen!$H$2:$H$83,AR45)</f>
        <v>0</v>
      </c>
      <c r="AT45" s="50" t="n">
        <f aca="false">COUNTIFS(Schülereinzelbestellungen!$D$2:$D$83,AR40,Schülereinzelbestellungen!$G$2:Schülereinzelbestellungen!$G$83,AT42,Schülereinzelbestellungen!$H$2:$H$83,AR45)</f>
        <v>0</v>
      </c>
      <c r="AU45" s="50" t="n">
        <f aca="false">COUNTIFS(Schülereinzelbestellungen!$D$2:$D$83,AR40,Schülereinzelbestellungen!$G$2:Schülereinzelbestellungen!$G$83,AU42,Schülereinzelbestellungen!$H$2:$H$83,AR45)</f>
        <v>0</v>
      </c>
      <c r="AV45" s="50" t="n">
        <f aca="false">COUNTIFS(Schülereinzelbestellungen!$D$2:$D$83,AR40,Schülereinzelbestellungen!$G$2:Schülereinzelbestellungen!$G$83,AV42,Schülereinzelbestellungen!$H$2:$H$83,AR45)</f>
        <v>0</v>
      </c>
      <c r="AW45" s="50" t="n">
        <f aca="false">COUNTIFS(Schülereinzelbestellungen!$D$2:$D$83,AR40,Schülereinzelbestellungen!$G$2:Schülereinzelbestellungen!$G$83,AW42,Schülereinzelbestellungen!$H$2:$H$83,AR45)</f>
        <v>0</v>
      </c>
      <c r="AX45" s="39"/>
      <c r="AY45" s="50" t="s">
        <v>37</v>
      </c>
      <c r="AZ45" s="50" t="n">
        <f aca="false">COUNTIFS(Schülereinzelbestellungen!$D$2:$D$83,AY40,Schülereinzelbestellungen!$G$2:Schülereinzelbestellungen!$G$83,AZ42,Schülereinzelbestellungen!$H$2:$H$83,AY45)</f>
        <v>0</v>
      </c>
      <c r="BA45" s="50" t="n">
        <f aca="false">COUNTIFS(Schülereinzelbestellungen!$D$2:$D$83,AY40,Schülereinzelbestellungen!$G$2:Schülereinzelbestellungen!$G$83,BA42,Schülereinzelbestellungen!$H$2:$H$83,AY45)</f>
        <v>0</v>
      </c>
      <c r="BB45" s="50" t="n">
        <f aca="false">COUNTIFS(Schülereinzelbestellungen!$D$2:$D$83,AY40,Schülereinzelbestellungen!$G$2:Schülereinzelbestellungen!$G$83,BB42,Schülereinzelbestellungen!$H$2:$H$83,AY45)</f>
        <v>0</v>
      </c>
      <c r="BC45" s="50" t="n">
        <f aca="false">COUNTIFS(Schülereinzelbestellungen!$D$2:$D$83,AY40,Schülereinzelbestellungen!$G$2:Schülereinzelbestellungen!$G$83,BC42,Schülereinzelbestellungen!$H$2:$H$83,AY45)</f>
        <v>0</v>
      </c>
      <c r="BD45" s="50" t="n">
        <f aca="false">COUNTIFS(Schülereinzelbestellungen!$D$2:$D$83,AY40,Schülereinzelbestellungen!$G$2:Schülereinzelbestellungen!$G$83,BD42,Schülereinzelbestellungen!$H$2:$H$83,AY45)</f>
        <v>0</v>
      </c>
      <c r="BE45" s="39"/>
      <c r="BF45" s="39"/>
    </row>
    <row r="46" s="21" customFormat="true" ht="24.95" hidden="false" customHeight="true" outlineLevel="0" collapsed="false">
      <c r="A46" s="25"/>
      <c r="B46" s="25"/>
      <c r="C46" s="25"/>
      <c r="D46" s="25"/>
      <c r="E46" s="26" t="n">
        <f aca="false">IF(D46&gt;0,VLOOKUP(D46,Textilien!$B$2:$C$17,2,1),0)</f>
        <v>0</v>
      </c>
      <c r="F46" s="26" t="n">
        <f aca="false">IF(D46&gt;0,VLOOKUP(D46,Textilien!$D$2:$E$17,2,1),0)</f>
        <v>0</v>
      </c>
      <c r="G46" s="27"/>
      <c r="H46" s="28"/>
      <c r="I46" s="29" t="str">
        <f aca="false">IF(H46="White",1,"")</f>
        <v/>
      </c>
      <c r="J46" s="26" t="n">
        <f aca="false">IF(D46&gt;0,VLOOKUP(D46,Textilien!$F$2:$G$17,2,1),0)</f>
        <v>0</v>
      </c>
      <c r="K46" s="63" t="n">
        <v>0</v>
      </c>
      <c r="L46" s="31" t="str">
        <f aca="false">IF(J46&gt;0,IF(K46="",0-J46,K46-J46),"")</f>
        <v/>
      </c>
      <c r="M46" s="32"/>
      <c r="N46" s="33" t="str">
        <f aca="false">IF(AND(G46&gt;0,H46&gt;0,D46&gt;0),"OK","!")</f>
        <v>!</v>
      </c>
      <c r="O46" s="18"/>
      <c r="P46" s="34" t="n">
        <f aca="false">A46</f>
        <v>0</v>
      </c>
      <c r="Q46" s="34" t="n">
        <f aca="false">B46</f>
        <v>0</v>
      </c>
      <c r="R46" s="34" t="n">
        <f aca="false">C46</f>
        <v>0</v>
      </c>
      <c r="S46" s="34" t="n">
        <f aca="false">D46</f>
        <v>0</v>
      </c>
      <c r="T46" s="34" t="n">
        <f aca="false">E46</f>
        <v>0</v>
      </c>
      <c r="U46" s="34" t="n">
        <f aca="false">G46</f>
        <v>0</v>
      </c>
      <c r="V46" s="34" t="n">
        <f aca="false">H46</f>
        <v>0</v>
      </c>
      <c r="W46" s="26" t="n">
        <f aca="false">IF(D46&gt;0,VLOOKUP(D46,Textilien!$K$2:$L$17,2,1),0)</f>
        <v>0</v>
      </c>
      <c r="X46" s="35" t="n">
        <f aca="false">M46</f>
        <v>0</v>
      </c>
      <c r="Y46" s="18"/>
      <c r="AA46" s="36"/>
      <c r="AQ46" s="0"/>
      <c r="AR46" s="50" t="s">
        <v>44</v>
      </c>
      <c r="AS46" s="50" t="n">
        <f aca="false">COUNTIFS(Schülereinzelbestellungen!$D$2:$D$83,AR40,Schülereinzelbestellungen!$G$2:Schülereinzelbestellungen!$G$83,AS42,Schülereinzelbestellungen!$H$2:$H$83,AR46)</f>
        <v>0</v>
      </c>
      <c r="AT46" s="50" t="n">
        <f aca="false">COUNTIFS(Schülereinzelbestellungen!$D$2:$D$83,AR40,Schülereinzelbestellungen!$G$2:Schülereinzelbestellungen!$G$83,AT42,Schülereinzelbestellungen!$H$2:$H$83,AR46)</f>
        <v>0</v>
      </c>
      <c r="AU46" s="50" t="n">
        <f aca="false">COUNTIFS(Schülereinzelbestellungen!$D$2:$D$83,AR40,Schülereinzelbestellungen!$G$2:Schülereinzelbestellungen!$G$83,AU42,Schülereinzelbestellungen!$H$2:$H$83,AR46)</f>
        <v>0</v>
      </c>
      <c r="AV46" s="50" t="n">
        <f aca="false">COUNTIFS(Schülereinzelbestellungen!$D$2:$D$83,AR40,Schülereinzelbestellungen!$G$2:Schülereinzelbestellungen!$G$83,AV42,Schülereinzelbestellungen!$H$2:$H$83,AR46)</f>
        <v>0</v>
      </c>
      <c r="AW46" s="50" t="n">
        <f aca="false">COUNTIFS(Schülereinzelbestellungen!$D$2:$D$83,AR40,Schülereinzelbestellungen!$G$2:Schülereinzelbestellungen!$G$83,AW42,Schülereinzelbestellungen!$H$2:$H$83,AR46)</f>
        <v>0</v>
      </c>
      <c r="AX46" s="39"/>
      <c r="AY46" s="50" t="s">
        <v>42</v>
      </c>
      <c r="AZ46" s="50" t="n">
        <f aca="false">COUNTIFS(Schülereinzelbestellungen!$D$2:$D$83,AY40,Schülereinzelbestellungen!$G$2:Schülereinzelbestellungen!$G$83,AZ42,Schülereinzelbestellungen!$H$2:$H$83,AY46)</f>
        <v>0</v>
      </c>
      <c r="BA46" s="50" t="n">
        <f aca="false">COUNTIFS(Schülereinzelbestellungen!$D$2:$D$83,AY40,Schülereinzelbestellungen!$G$2:Schülereinzelbestellungen!$G$83,BA42,Schülereinzelbestellungen!$H$2:$H$83,AY46)</f>
        <v>0</v>
      </c>
      <c r="BB46" s="50" t="n">
        <f aca="false">COUNTIFS(Schülereinzelbestellungen!$D$2:$D$83,AY40,Schülereinzelbestellungen!$G$2:Schülereinzelbestellungen!$G$83,BB42,Schülereinzelbestellungen!$H$2:$H$83,AY46)</f>
        <v>0</v>
      </c>
      <c r="BC46" s="50" t="n">
        <f aca="false">COUNTIFS(Schülereinzelbestellungen!$D$2:$D$83,AY40,Schülereinzelbestellungen!$G$2:Schülereinzelbestellungen!$G$83,BC42,Schülereinzelbestellungen!$H$2:$H$83,AY46)</f>
        <v>0</v>
      </c>
      <c r="BD46" s="50" t="n">
        <f aca="false">COUNTIFS(Schülereinzelbestellungen!$D$2:$D$83,AY40,Schülereinzelbestellungen!$G$2:Schülereinzelbestellungen!$G$83,BD42,Schülereinzelbestellungen!$H$2:$H$83,AY46)</f>
        <v>0</v>
      </c>
      <c r="BE46" s="39"/>
      <c r="BF46" s="39"/>
    </row>
    <row r="47" s="21" customFormat="true" ht="24.95" hidden="false" customHeight="true" outlineLevel="0" collapsed="false">
      <c r="A47" s="25"/>
      <c r="B47" s="25"/>
      <c r="C47" s="25"/>
      <c r="D47" s="25"/>
      <c r="E47" s="26" t="n">
        <f aca="false">IF(D47&gt;0,VLOOKUP(D47,Textilien!$B$2:$C$17,2,1),0)</f>
        <v>0</v>
      </c>
      <c r="F47" s="26" t="n">
        <f aca="false">IF(D47&gt;0,VLOOKUP(D47,Textilien!$D$2:$E$17,2,1),0)</f>
        <v>0</v>
      </c>
      <c r="G47" s="27"/>
      <c r="H47" s="28"/>
      <c r="I47" s="29" t="str">
        <f aca="false">IF(H47="White",1,"")</f>
        <v/>
      </c>
      <c r="J47" s="26" t="n">
        <f aca="false">IF(D47&gt;0,VLOOKUP(D47,Textilien!$F$2:$G$17,2,1),0)</f>
        <v>0</v>
      </c>
      <c r="K47" s="63" t="n">
        <v>0</v>
      </c>
      <c r="L47" s="31" t="str">
        <f aca="false">IF(J47&gt;0,IF(K47="",0-J47,K47-J47),"")</f>
        <v/>
      </c>
      <c r="M47" s="32"/>
      <c r="N47" s="33" t="str">
        <f aca="false">IF(AND(G47&gt;0,H47&gt;0,D47&gt;0),"OK","!")</f>
        <v>!</v>
      </c>
      <c r="O47" s="18"/>
      <c r="P47" s="34" t="n">
        <f aca="false">A47</f>
        <v>0</v>
      </c>
      <c r="Q47" s="34" t="n">
        <f aca="false">B47</f>
        <v>0</v>
      </c>
      <c r="R47" s="34" t="n">
        <f aca="false">C47</f>
        <v>0</v>
      </c>
      <c r="S47" s="34" t="n">
        <f aca="false">D47</f>
        <v>0</v>
      </c>
      <c r="T47" s="34" t="n">
        <f aca="false">E47</f>
        <v>0</v>
      </c>
      <c r="U47" s="34" t="n">
        <f aca="false">G47</f>
        <v>0</v>
      </c>
      <c r="V47" s="34" t="n">
        <f aca="false">H47</f>
        <v>0</v>
      </c>
      <c r="W47" s="26" t="n">
        <f aca="false">IF(D47&gt;0,VLOOKUP(D47,Textilien!$K$2:$L$17,2,1),0)</f>
        <v>0</v>
      </c>
      <c r="X47" s="35" t="n">
        <f aca="false">M47</f>
        <v>0</v>
      </c>
      <c r="Y47" s="18"/>
      <c r="AA47" s="36"/>
      <c r="AQ47" s="0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</row>
    <row r="48" s="21" customFormat="true" ht="24.95" hidden="false" customHeight="true" outlineLevel="0" collapsed="false">
      <c r="A48" s="25"/>
      <c r="B48" s="25"/>
      <c r="C48" s="25"/>
      <c r="D48" s="25"/>
      <c r="E48" s="26" t="n">
        <f aca="false">IF(D48&gt;0,VLOOKUP(D48,Textilien!$B$2:$C$17,2,1),0)</f>
        <v>0</v>
      </c>
      <c r="F48" s="26" t="n">
        <f aca="false">IF(D48&gt;0,VLOOKUP(D48,Textilien!$D$2:$E$17,2,1),0)</f>
        <v>0</v>
      </c>
      <c r="G48" s="27"/>
      <c r="H48" s="28"/>
      <c r="I48" s="29" t="str">
        <f aca="false">IF(H48="White",1,"")</f>
        <v/>
      </c>
      <c r="J48" s="26" t="n">
        <f aca="false">IF(D48&gt;0,VLOOKUP(D48,Textilien!$F$2:$G$17,2,1),0)</f>
        <v>0</v>
      </c>
      <c r="K48" s="63" t="n">
        <v>0</v>
      </c>
      <c r="L48" s="31" t="str">
        <f aca="false">IF(J48&gt;0,IF(K48="",0-J48,K48-J48),"")</f>
        <v/>
      </c>
      <c r="M48" s="32"/>
      <c r="N48" s="33" t="str">
        <f aca="false">IF(AND(G48&gt;0,H48&gt;0,D48&gt;0),"OK","!")</f>
        <v>!</v>
      </c>
      <c r="O48" s="18"/>
      <c r="P48" s="34" t="n">
        <f aca="false">A48</f>
        <v>0</v>
      </c>
      <c r="Q48" s="34" t="n">
        <f aca="false">B48</f>
        <v>0</v>
      </c>
      <c r="R48" s="34" t="n">
        <f aca="false">C48</f>
        <v>0</v>
      </c>
      <c r="S48" s="34" t="n">
        <f aca="false">D48</f>
        <v>0</v>
      </c>
      <c r="T48" s="34" t="n">
        <f aca="false">E48</f>
        <v>0</v>
      </c>
      <c r="U48" s="34" t="n">
        <f aca="false">G48</f>
        <v>0</v>
      </c>
      <c r="V48" s="34" t="n">
        <f aca="false">H48</f>
        <v>0</v>
      </c>
      <c r="W48" s="26" t="n">
        <f aca="false">IF(D48&gt;0,VLOOKUP(D48,Textilien!$K$2:$L$17,2,1),0)</f>
        <v>0</v>
      </c>
      <c r="X48" s="35" t="n">
        <f aca="false">M48</f>
        <v>0</v>
      </c>
      <c r="Y48" s="18"/>
      <c r="AA48" s="36"/>
      <c r="AQ48" s="0"/>
      <c r="AR48" s="23" t="s">
        <v>71</v>
      </c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s="21" customFormat="true" ht="24.95" hidden="false" customHeight="true" outlineLevel="0" collapsed="false">
      <c r="A49" s="25"/>
      <c r="B49" s="25"/>
      <c r="C49" s="25"/>
      <c r="D49" s="25"/>
      <c r="E49" s="26" t="n">
        <f aca="false">IF(D49&gt;0,VLOOKUP(D49,Textilien!$B$2:$C$17,2,1),0)</f>
        <v>0</v>
      </c>
      <c r="F49" s="26" t="n">
        <f aca="false">IF(D49&gt;0,VLOOKUP(D49,Textilien!$D$2:$E$17,2,1),0)</f>
        <v>0</v>
      </c>
      <c r="G49" s="27"/>
      <c r="H49" s="28"/>
      <c r="I49" s="29" t="str">
        <f aca="false">IF(H49="White",1,"")</f>
        <v/>
      </c>
      <c r="J49" s="26" t="n">
        <f aca="false">IF(D49&gt;0,VLOOKUP(D49,Textilien!$F$2:$G$17,2,1),0)</f>
        <v>0</v>
      </c>
      <c r="K49" s="63" t="n">
        <v>0</v>
      </c>
      <c r="L49" s="31" t="str">
        <f aca="false">IF(J49&gt;0,IF(K49="",0-J49,K49-J49),"")</f>
        <v/>
      </c>
      <c r="M49" s="32"/>
      <c r="N49" s="33" t="str">
        <f aca="false">IF(AND(G49&gt;0,H49&gt;0,D49&gt;0),"OK","!")</f>
        <v>!</v>
      </c>
      <c r="O49" s="18"/>
      <c r="P49" s="34" t="n">
        <f aca="false">A49</f>
        <v>0</v>
      </c>
      <c r="Q49" s="34" t="n">
        <f aca="false">B49</f>
        <v>0</v>
      </c>
      <c r="R49" s="34" t="n">
        <f aca="false">C49</f>
        <v>0</v>
      </c>
      <c r="S49" s="34" t="n">
        <f aca="false">D49</f>
        <v>0</v>
      </c>
      <c r="T49" s="34" t="n">
        <f aca="false">E49</f>
        <v>0</v>
      </c>
      <c r="U49" s="34" t="n">
        <f aca="false">G49</f>
        <v>0</v>
      </c>
      <c r="V49" s="34" t="n">
        <f aca="false">H49</f>
        <v>0</v>
      </c>
      <c r="W49" s="26" t="n">
        <f aca="false">IF(D49&gt;0,VLOOKUP(D49,Textilien!$K$2:$L$17,2,1),0)</f>
        <v>0</v>
      </c>
      <c r="X49" s="35" t="n">
        <f aca="false">M49</f>
        <v>0</v>
      </c>
      <c r="Y49" s="18"/>
      <c r="AA49" s="36"/>
      <c r="AQ49" s="0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s="21" customFormat="true" ht="24.95" hidden="false" customHeight="true" outlineLevel="0" collapsed="false">
      <c r="A50" s="25"/>
      <c r="B50" s="25"/>
      <c r="C50" s="25"/>
      <c r="D50" s="25"/>
      <c r="E50" s="26" t="n">
        <f aca="false">IF(D50&gt;0,VLOOKUP(D50,Textilien!$B$2:$C$17,2,1),0)</f>
        <v>0</v>
      </c>
      <c r="F50" s="26" t="n">
        <f aca="false">IF(D50&gt;0,VLOOKUP(D50,Textilien!$D$2:$E$17,2,1),0)</f>
        <v>0</v>
      </c>
      <c r="G50" s="27"/>
      <c r="H50" s="28"/>
      <c r="I50" s="29" t="str">
        <f aca="false">IF(H50="White",1,"")</f>
        <v/>
      </c>
      <c r="J50" s="26" t="n">
        <f aca="false">IF(D50&gt;0,VLOOKUP(D50,Textilien!$F$2:$G$17,2,1),0)</f>
        <v>0</v>
      </c>
      <c r="K50" s="63" t="n">
        <v>0</v>
      </c>
      <c r="L50" s="31" t="str">
        <f aca="false">IF(J50&gt;0,IF(K50="",0-J50,K50-J50),"")</f>
        <v/>
      </c>
      <c r="M50" s="32"/>
      <c r="N50" s="33" t="str">
        <f aca="false">IF(AND(G50&gt;0,H50&gt;0,D50&gt;0),"OK","!")</f>
        <v>!</v>
      </c>
      <c r="O50" s="18"/>
      <c r="P50" s="34" t="n">
        <f aca="false">A50</f>
        <v>0</v>
      </c>
      <c r="Q50" s="34" t="n">
        <f aca="false">B50</f>
        <v>0</v>
      </c>
      <c r="R50" s="34" t="n">
        <f aca="false">C50</f>
        <v>0</v>
      </c>
      <c r="S50" s="34" t="n">
        <f aca="false">D50</f>
        <v>0</v>
      </c>
      <c r="T50" s="34" t="n">
        <f aca="false">E50</f>
        <v>0</v>
      </c>
      <c r="U50" s="34" t="n">
        <f aca="false">G50</f>
        <v>0</v>
      </c>
      <c r="V50" s="34" t="n">
        <f aca="false">H50</f>
        <v>0</v>
      </c>
      <c r="W50" s="26" t="n">
        <f aca="false">IF(D50&gt;0,VLOOKUP(D50,Textilien!$K$2:$L$17,2,1),0)</f>
        <v>0</v>
      </c>
      <c r="X50" s="35" t="n">
        <f aca="false">M50</f>
        <v>0</v>
      </c>
      <c r="Y50" s="18"/>
      <c r="AA50" s="36"/>
      <c r="AQ50" s="0"/>
      <c r="AR50" s="44" t="s">
        <v>72</v>
      </c>
      <c r="AS50" s="39"/>
      <c r="AT50" s="39"/>
      <c r="AU50" s="39"/>
      <c r="AV50" s="39"/>
      <c r="AW50" s="39"/>
      <c r="AX50" s="39"/>
      <c r="AY50" s="44" t="s">
        <v>73</v>
      </c>
      <c r="AZ50" s="39"/>
      <c r="BA50" s="39"/>
      <c r="BB50" s="39"/>
      <c r="BC50" s="39"/>
      <c r="BD50" s="39"/>
      <c r="BE50" s="39"/>
      <c r="BF50" s="39"/>
    </row>
    <row r="51" s="21" customFormat="true" ht="24.95" hidden="false" customHeight="true" outlineLevel="0" collapsed="false">
      <c r="A51" s="25"/>
      <c r="B51" s="25"/>
      <c r="C51" s="25"/>
      <c r="D51" s="25"/>
      <c r="E51" s="26" t="n">
        <f aca="false">IF(D51&gt;0,VLOOKUP(D51,Textilien!$B$2:$C$17,2,1),0)</f>
        <v>0</v>
      </c>
      <c r="F51" s="26" t="n">
        <f aca="false">IF(D51&gt;0,VLOOKUP(D51,Textilien!$D$2:$E$17,2,1),0)</f>
        <v>0</v>
      </c>
      <c r="G51" s="27"/>
      <c r="H51" s="28"/>
      <c r="I51" s="29" t="str">
        <f aca="false">IF(H51="White",1,"")</f>
        <v/>
      </c>
      <c r="J51" s="26" t="n">
        <f aca="false">IF(D51&gt;0,VLOOKUP(D51,Textilien!$F$2:$G$17,2,1),0)</f>
        <v>0</v>
      </c>
      <c r="K51" s="63" t="n">
        <v>0</v>
      </c>
      <c r="L51" s="31" t="str">
        <f aca="false">IF(J51&gt;0,IF(K51="",0-J51,K51-J51),"")</f>
        <v/>
      </c>
      <c r="M51" s="32"/>
      <c r="N51" s="33" t="str">
        <f aca="false">IF(AND(G51&gt;0,H51&gt;0,D51&gt;0),"OK","!")</f>
        <v>!</v>
      </c>
      <c r="O51" s="18"/>
      <c r="P51" s="34" t="n">
        <f aca="false">A51</f>
        <v>0</v>
      </c>
      <c r="Q51" s="34" t="n">
        <f aca="false">B51</f>
        <v>0</v>
      </c>
      <c r="R51" s="34" t="n">
        <f aca="false">C51</f>
        <v>0</v>
      </c>
      <c r="S51" s="34" t="n">
        <f aca="false">D51</f>
        <v>0</v>
      </c>
      <c r="T51" s="34" t="n">
        <f aca="false">E51</f>
        <v>0</v>
      </c>
      <c r="U51" s="34" t="n">
        <f aca="false">G51</f>
        <v>0</v>
      </c>
      <c r="V51" s="34" t="n">
        <f aca="false">H51</f>
        <v>0</v>
      </c>
      <c r="W51" s="26" t="n">
        <f aca="false">IF(D51&gt;0,VLOOKUP(D51,Textilien!$K$2:$L$17,2,1),0)</f>
        <v>0</v>
      </c>
      <c r="X51" s="35" t="n">
        <f aca="false">M51</f>
        <v>0</v>
      </c>
      <c r="Y51" s="18"/>
      <c r="AA51" s="36"/>
      <c r="AQ51" s="0"/>
      <c r="AR51" s="44" t="s">
        <v>74</v>
      </c>
      <c r="AS51" s="39"/>
      <c r="AT51" s="39"/>
      <c r="AU51" s="39"/>
      <c r="AV51" s="39"/>
      <c r="AW51" s="39"/>
      <c r="AX51" s="39"/>
      <c r="AY51" s="44" t="s">
        <v>75</v>
      </c>
      <c r="AZ51" s="39"/>
      <c r="BA51" s="39"/>
      <c r="BB51" s="39"/>
      <c r="BC51" s="39"/>
      <c r="BD51" s="39"/>
      <c r="BE51" s="39"/>
      <c r="BF51" s="39"/>
    </row>
    <row r="52" s="21" customFormat="true" ht="24.95" hidden="false" customHeight="true" outlineLevel="0" collapsed="false">
      <c r="A52" s="25"/>
      <c r="B52" s="25"/>
      <c r="C52" s="25"/>
      <c r="D52" s="25"/>
      <c r="E52" s="26" t="n">
        <f aca="false">IF(D52&gt;0,VLOOKUP(D52,Textilien!$B$2:$C$17,2,1),0)</f>
        <v>0</v>
      </c>
      <c r="F52" s="26" t="n">
        <f aca="false">IF(D52&gt;0,VLOOKUP(D52,Textilien!$D$2:$E$17,2,1),0)</f>
        <v>0</v>
      </c>
      <c r="G52" s="27"/>
      <c r="H52" s="28"/>
      <c r="I52" s="29" t="str">
        <f aca="false">IF(H52="White",1,"")</f>
        <v/>
      </c>
      <c r="J52" s="26" t="n">
        <f aca="false">IF(D52&gt;0,VLOOKUP(D52,Textilien!$F$2:$G$17,2,1),0)</f>
        <v>0</v>
      </c>
      <c r="K52" s="63" t="n">
        <v>0</v>
      </c>
      <c r="L52" s="31" t="str">
        <f aca="false">IF(J52&gt;0,IF(K52="",0-J52,K52-J52),"")</f>
        <v/>
      </c>
      <c r="M52" s="32"/>
      <c r="N52" s="33" t="str">
        <f aca="false">IF(AND(G52&gt;0,H52&gt;0,D52&gt;0),"OK","!")</f>
        <v>!</v>
      </c>
      <c r="O52" s="18"/>
      <c r="P52" s="34" t="n">
        <f aca="false">A52</f>
        <v>0</v>
      </c>
      <c r="Q52" s="34" t="n">
        <f aca="false">B52</f>
        <v>0</v>
      </c>
      <c r="R52" s="34" t="n">
        <f aca="false">C52</f>
        <v>0</v>
      </c>
      <c r="S52" s="34" t="n">
        <f aca="false">D52</f>
        <v>0</v>
      </c>
      <c r="T52" s="34" t="n">
        <f aca="false">E52</f>
        <v>0</v>
      </c>
      <c r="U52" s="34" t="n">
        <f aca="false">G52</f>
        <v>0</v>
      </c>
      <c r="V52" s="34" t="n">
        <f aca="false">H52</f>
        <v>0</v>
      </c>
      <c r="W52" s="26" t="n">
        <f aca="false">IF(D52&gt;0,VLOOKUP(D52,Textilien!$K$2:$L$17,2,1),0)</f>
        <v>0</v>
      </c>
      <c r="X52" s="35" t="n">
        <f aca="false">M52</f>
        <v>0</v>
      </c>
      <c r="Y52" s="18"/>
      <c r="Z52" s="18"/>
      <c r="AA52" s="36"/>
      <c r="AQ52" s="0"/>
      <c r="AR52" s="43" t="n">
        <v>101019</v>
      </c>
      <c r="AS52" s="39"/>
      <c r="AT52" s="39"/>
      <c r="AU52" s="39"/>
      <c r="AV52" s="39"/>
      <c r="AW52" s="39"/>
      <c r="AX52" s="39"/>
      <c r="AY52" s="43" t="n">
        <v>101020</v>
      </c>
      <c r="AZ52" s="39"/>
      <c r="BA52" s="39"/>
      <c r="BB52" s="39"/>
      <c r="BC52" s="39"/>
      <c r="BD52" s="39"/>
      <c r="BE52" s="39"/>
      <c r="BF52" s="39"/>
    </row>
    <row r="53" s="21" customFormat="true" ht="24.95" hidden="false" customHeight="true" outlineLevel="0" collapsed="false">
      <c r="A53" s="25"/>
      <c r="B53" s="25"/>
      <c r="C53" s="25"/>
      <c r="D53" s="25"/>
      <c r="E53" s="26" t="n">
        <f aca="false">IF(D53&gt;0,VLOOKUP(D53,Textilien!$B$2:$C$17,2,1),0)</f>
        <v>0</v>
      </c>
      <c r="F53" s="26" t="n">
        <f aca="false">IF(D53&gt;0,VLOOKUP(D53,Textilien!$D$2:$E$17,2,1),0)</f>
        <v>0</v>
      </c>
      <c r="G53" s="27"/>
      <c r="H53" s="28"/>
      <c r="I53" s="29" t="str">
        <f aca="false">IF(H53="White",1,"")</f>
        <v/>
      </c>
      <c r="J53" s="26" t="n">
        <f aca="false">IF(D53&gt;0,VLOOKUP(D53,Textilien!$F$2:$G$17,2,1),0)</f>
        <v>0</v>
      </c>
      <c r="K53" s="63" t="n">
        <v>0</v>
      </c>
      <c r="L53" s="31" t="str">
        <f aca="false">IF(J53&gt;0,IF(K53="",0-J53,K53-J53),"")</f>
        <v/>
      </c>
      <c r="M53" s="32"/>
      <c r="N53" s="33" t="str">
        <f aca="false">IF(AND(G53&gt;0,H53&gt;0,D53&gt;0),"OK","!")</f>
        <v>!</v>
      </c>
      <c r="O53" s="18"/>
      <c r="P53" s="34" t="n">
        <f aca="false">A53</f>
        <v>0</v>
      </c>
      <c r="Q53" s="34" t="n">
        <f aca="false">B53</f>
        <v>0</v>
      </c>
      <c r="R53" s="34" t="n">
        <f aca="false">C53</f>
        <v>0</v>
      </c>
      <c r="S53" s="34" t="n">
        <f aca="false">D53</f>
        <v>0</v>
      </c>
      <c r="T53" s="34" t="n">
        <f aca="false">E53</f>
        <v>0</v>
      </c>
      <c r="U53" s="34" t="n">
        <f aca="false">G53</f>
        <v>0</v>
      </c>
      <c r="V53" s="34" t="n">
        <f aca="false">H53</f>
        <v>0</v>
      </c>
      <c r="W53" s="26" t="n">
        <f aca="false">IF(D53&gt;0,VLOOKUP(D53,Textilien!$K$2:$L$17,2,1),0)</f>
        <v>0</v>
      </c>
      <c r="X53" s="35" t="n">
        <f aca="false">M53</f>
        <v>0</v>
      </c>
      <c r="Y53" s="18"/>
      <c r="AA53" s="36"/>
      <c r="AQ53" s="0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</row>
    <row r="54" s="21" customFormat="true" ht="24.95" hidden="false" customHeight="true" outlineLevel="0" collapsed="false">
      <c r="A54" s="25"/>
      <c r="B54" s="25"/>
      <c r="C54" s="25"/>
      <c r="D54" s="25"/>
      <c r="E54" s="26" t="n">
        <f aca="false">IF(D54&gt;0,VLOOKUP(D54,Textilien!$B$2:$C$17,2,1),0)</f>
        <v>0</v>
      </c>
      <c r="F54" s="26" t="n">
        <f aca="false">IF(D54&gt;0,VLOOKUP(D54,Textilien!$D$2:$E$17,2,1),0)</f>
        <v>0</v>
      </c>
      <c r="G54" s="27"/>
      <c r="H54" s="28"/>
      <c r="I54" s="29" t="str">
        <f aca="false">IF(H54="White",1,"")</f>
        <v/>
      </c>
      <c r="J54" s="26" t="n">
        <f aca="false">IF(D54&gt;0,VLOOKUP(D54,Textilien!$F$2:$G$17,2,1),0)</f>
        <v>0</v>
      </c>
      <c r="K54" s="63" t="n">
        <v>0</v>
      </c>
      <c r="L54" s="31" t="str">
        <f aca="false">IF(J54&gt;0,IF(K54="",0-J54,K54-J54),"")</f>
        <v/>
      </c>
      <c r="M54" s="32"/>
      <c r="N54" s="33" t="str">
        <f aca="false">IF(AND(G54&gt;0,H54&gt;0,D54&gt;0),"OK","!")</f>
        <v>!</v>
      </c>
      <c r="O54" s="18"/>
      <c r="P54" s="34" t="n">
        <f aca="false">A54</f>
        <v>0</v>
      </c>
      <c r="Q54" s="34" t="n">
        <f aca="false">B54</f>
        <v>0</v>
      </c>
      <c r="R54" s="34" t="n">
        <f aca="false">C54</f>
        <v>0</v>
      </c>
      <c r="S54" s="34" t="n">
        <f aca="false">D54</f>
        <v>0</v>
      </c>
      <c r="T54" s="34" t="n">
        <f aca="false">E54</f>
        <v>0</v>
      </c>
      <c r="U54" s="34" t="n">
        <f aca="false">G54</f>
        <v>0</v>
      </c>
      <c r="V54" s="34" t="n">
        <f aca="false">H54</f>
        <v>0</v>
      </c>
      <c r="W54" s="26" t="n">
        <f aca="false">IF(D54&gt;0,VLOOKUP(D54,Textilien!$K$2:$L$17,2,1),0)</f>
        <v>0</v>
      </c>
      <c r="X54" s="35" t="n">
        <f aca="false">M54</f>
        <v>0</v>
      </c>
      <c r="Y54" s="18"/>
      <c r="AA54" s="36"/>
      <c r="AQ54" s="0"/>
      <c r="AR54" s="50" t="s">
        <v>39</v>
      </c>
      <c r="AS54" s="68" t="n">
        <v>98</v>
      </c>
      <c r="AT54" s="68" t="n">
        <v>110</v>
      </c>
      <c r="AU54" s="68" t="n">
        <v>122</v>
      </c>
      <c r="AV54" s="68" t="n">
        <v>134</v>
      </c>
      <c r="AW54" s="68" t="n">
        <v>152</v>
      </c>
      <c r="AX54" s="39"/>
      <c r="AY54" s="50" t="s">
        <v>39</v>
      </c>
      <c r="AZ54" s="68" t="n">
        <v>98</v>
      </c>
      <c r="BA54" s="68" t="n">
        <v>110</v>
      </c>
      <c r="BB54" s="68" t="n">
        <v>122</v>
      </c>
      <c r="BC54" s="68" t="n">
        <v>134</v>
      </c>
      <c r="BD54" s="68" t="n">
        <v>152</v>
      </c>
      <c r="BE54" s="39"/>
      <c r="BF54" s="39"/>
    </row>
    <row r="55" s="21" customFormat="true" ht="24.95" hidden="false" customHeight="true" outlineLevel="0" collapsed="false">
      <c r="A55" s="25"/>
      <c r="B55" s="25"/>
      <c r="C55" s="25"/>
      <c r="D55" s="25"/>
      <c r="E55" s="26" t="n">
        <f aca="false">IF(D55&gt;0,VLOOKUP(D55,Textilien!$B$2:$C$17,2,1),0)</f>
        <v>0</v>
      </c>
      <c r="F55" s="26" t="n">
        <f aca="false">IF(D55&gt;0,VLOOKUP(D55,Textilien!$D$2:$E$17,2,1),0)</f>
        <v>0</v>
      </c>
      <c r="G55" s="27"/>
      <c r="H55" s="28"/>
      <c r="I55" s="29" t="str">
        <f aca="false">IF(H55="White",1,"")</f>
        <v/>
      </c>
      <c r="J55" s="26" t="n">
        <f aca="false">IF(D55&gt;0,VLOOKUP(D55,Textilien!$F$2:$G$17,2,1),0)</f>
        <v>0</v>
      </c>
      <c r="K55" s="63" t="n">
        <v>0</v>
      </c>
      <c r="L55" s="31" t="str">
        <f aca="false">IF(J55&gt;0,IF(K55="",0-J55,K55-J55),"")</f>
        <v/>
      </c>
      <c r="M55" s="32"/>
      <c r="N55" s="33" t="str">
        <f aca="false">IF(AND(G55&gt;0,H55&gt;0,D55&gt;0),"OK","!")</f>
        <v>!</v>
      </c>
      <c r="O55" s="18"/>
      <c r="P55" s="34" t="n">
        <f aca="false">A55</f>
        <v>0</v>
      </c>
      <c r="Q55" s="34" t="n">
        <f aca="false">B55</f>
        <v>0</v>
      </c>
      <c r="R55" s="34" t="n">
        <f aca="false">C55</f>
        <v>0</v>
      </c>
      <c r="S55" s="34" t="n">
        <f aca="false">D55</f>
        <v>0</v>
      </c>
      <c r="T55" s="34" t="n">
        <f aca="false">E55</f>
        <v>0</v>
      </c>
      <c r="U55" s="34" t="n">
        <f aca="false">G55</f>
        <v>0</v>
      </c>
      <c r="V55" s="34" t="n">
        <f aca="false">H55</f>
        <v>0</v>
      </c>
      <c r="W55" s="26" t="n">
        <f aca="false">IF(D55&gt;0,VLOOKUP(D55,Textilien!$K$2:$L$17,2,1),0)</f>
        <v>0</v>
      </c>
      <c r="X55" s="35" t="n">
        <f aca="false">M55</f>
        <v>0</v>
      </c>
      <c r="Y55" s="18"/>
      <c r="Z55" s="18"/>
      <c r="AA55" s="36"/>
      <c r="AQ55" s="0"/>
      <c r="AR55" s="50" t="s">
        <v>31</v>
      </c>
      <c r="AS55" s="50" t="n">
        <f aca="false">COUNTIFS(Schülereinzelbestellungen!$D$2:$D$83,AR52,Schülereinzelbestellungen!$G$2:Schülereinzelbestellungen!$G$83,AS54,Schülereinzelbestellungen!$H$2:$H$83,AR55)</f>
        <v>0</v>
      </c>
      <c r="AT55" s="50" t="n">
        <f aca="false">COUNTIFS(Schülereinzelbestellungen!$D$2:$D$83,AR52,Schülereinzelbestellungen!$G$2:Schülereinzelbestellungen!$G$83,AT54,Schülereinzelbestellungen!$H$2:$H$83,AR55)</f>
        <v>0</v>
      </c>
      <c r="AU55" s="50" t="n">
        <f aca="false">COUNTIFS(Schülereinzelbestellungen!$D$2:$D$83,AR52,Schülereinzelbestellungen!$G$2:Schülereinzelbestellungen!$G$83,AU54,Schülereinzelbestellungen!$H$2:$H$83,AR55)</f>
        <v>0</v>
      </c>
      <c r="AV55" s="50" t="n">
        <f aca="false">COUNTIFS(Schülereinzelbestellungen!$D$2:$D$83,AR52,Schülereinzelbestellungen!$G$2:Schülereinzelbestellungen!$G$83,AV54,Schülereinzelbestellungen!$H$2:$H$83,AR55)</f>
        <v>0</v>
      </c>
      <c r="AW55" s="50" t="n">
        <f aca="false">COUNTIFS(Schülereinzelbestellungen!$D$2:$D$83,AR52,Schülereinzelbestellungen!$G$2:Schülereinzelbestellungen!$G$83,AW54,Schülereinzelbestellungen!$H$2:$H$83,AR55)</f>
        <v>0</v>
      </c>
      <c r="AX55" s="39"/>
      <c r="AY55" s="50" t="s">
        <v>31</v>
      </c>
      <c r="AZ55" s="50" t="n">
        <f aca="false">COUNTIFS(Schülereinzelbestellungen!$D$2:$D$83,AY52,Schülereinzelbestellungen!$G$2:Schülereinzelbestellungen!$G$83,AZ54,Schülereinzelbestellungen!$H$2:$H$83,AY55)</f>
        <v>0</v>
      </c>
      <c r="BA55" s="50" t="n">
        <f aca="false">COUNTIFS(Schülereinzelbestellungen!$D$2:$D$83,AY52,Schülereinzelbestellungen!$G$2:Schülereinzelbestellungen!$G$83,BA54,Schülereinzelbestellungen!$H$2:$H$83,AY55)</f>
        <v>0</v>
      </c>
      <c r="BB55" s="50" t="n">
        <f aca="false">COUNTIFS(Schülereinzelbestellungen!$D$2:$D$83,AY52,Schülereinzelbestellungen!$G$2:Schülereinzelbestellungen!$G$83,BB54,Schülereinzelbestellungen!$H$2:$H$83,AY55)</f>
        <v>0</v>
      </c>
      <c r="BC55" s="50" t="n">
        <f aca="false">COUNTIFS(Schülereinzelbestellungen!$D$2:$D$83,AY52,Schülereinzelbestellungen!$G$2:Schülereinzelbestellungen!$G$83,BC54,Schülereinzelbestellungen!$H$2:$H$83,AY55)</f>
        <v>0</v>
      </c>
      <c r="BD55" s="50" t="n">
        <f aca="false">COUNTIFS(Schülereinzelbestellungen!$D$2:$D$83,AY52,Schülereinzelbestellungen!$G$2:Schülereinzelbestellungen!$G$83,BD54,Schülereinzelbestellungen!$H$2:$H$83,AY55)</f>
        <v>0</v>
      </c>
      <c r="BE55" s="39"/>
      <c r="BF55" s="39"/>
    </row>
    <row r="56" s="21" customFormat="true" ht="24.95" hidden="false" customHeight="true" outlineLevel="0" collapsed="false">
      <c r="A56" s="25"/>
      <c r="B56" s="25"/>
      <c r="C56" s="25"/>
      <c r="D56" s="25"/>
      <c r="E56" s="26" t="n">
        <f aca="false">IF(D56&gt;0,VLOOKUP(D56,Textilien!$B$2:$C$17,2,1),0)</f>
        <v>0</v>
      </c>
      <c r="F56" s="26" t="n">
        <f aca="false">IF(D56&gt;0,VLOOKUP(D56,Textilien!$D$2:$E$17,2,1),0)</f>
        <v>0</v>
      </c>
      <c r="G56" s="27"/>
      <c r="H56" s="28"/>
      <c r="I56" s="29" t="str">
        <f aca="false">IF(H56="White",1,"")</f>
        <v/>
      </c>
      <c r="J56" s="26" t="n">
        <f aca="false">IF(D56&gt;0,VLOOKUP(D56,Textilien!$F$2:$G$17,2,1),0)</f>
        <v>0</v>
      </c>
      <c r="K56" s="63" t="n">
        <v>0</v>
      </c>
      <c r="L56" s="31" t="str">
        <f aca="false">IF(J56&gt;0,IF(K56="",0-J56,K56-J56),"")</f>
        <v/>
      </c>
      <c r="M56" s="32"/>
      <c r="N56" s="33" t="str">
        <f aca="false">IF(AND(G56&gt;0,H56&gt;0,D56&gt;0),"OK","!")</f>
        <v>!</v>
      </c>
      <c r="O56" s="18"/>
      <c r="P56" s="34" t="n">
        <f aca="false">A56</f>
        <v>0</v>
      </c>
      <c r="Q56" s="34" t="n">
        <f aca="false">B56</f>
        <v>0</v>
      </c>
      <c r="R56" s="34" t="n">
        <f aca="false">C56</f>
        <v>0</v>
      </c>
      <c r="S56" s="34" t="n">
        <f aca="false">D56</f>
        <v>0</v>
      </c>
      <c r="T56" s="34" t="n">
        <f aca="false">E56</f>
        <v>0</v>
      </c>
      <c r="U56" s="34" t="n">
        <f aca="false">G56</f>
        <v>0</v>
      </c>
      <c r="V56" s="34" t="n">
        <f aca="false">H56</f>
        <v>0</v>
      </c>
      <c r="W56" s="26" t="n">
        <f aca="false">IF(D56&gt;0,VLOOKUP(D56,Textilien!$K$2:$L$17,2,1),0)</f>
        <v>0</v>
      </c>
      <c r="X56" s="35" t="n">
        <f aca="false">M56</f>
        <v>0</v>
      </c>
      <c r="Y56" s="18"/>
      <c r="AA56" s="36"/>
      <c r="AQ56" s="0"/>
      <c r="AR56" s="50" t="s">
        <v>34</v>
      </c>
      <c r="AS56" s="50" t="n">
        <f aca="false">COUNTIFS(Schülereinzelbestellungen!$D$2:$D$83,AR52,Schülereinzelbestellungen!$G$2:Schülereinzelbestellungen!$G$83,AS54,Schülereinzelbestellungen!$H$2:$H$83,AR56)</f>
        <v>0</v>
      </c>
      <c r="AT56" s="50" t="n">
        <f aca="false">COUNTIFS(Schülereinzelbestellungen!$D$2:$D$83,AR52,Schülereinzelbestellungen!$G$2:Schülereinzelbestellungen!$G$83,AT54,Schülereinzelbestellungen!$H$2:$H$83,AR56)</f>
        <v>0</v>
      </c>
      <c r="AU56" s="50" t="n">
        <f aca="false">COUNTIFS(Schülereinzelbestellungen!$D$2:$D$83,AR52,Schülereinzelbestellungen!$G$2:Schülereinzelbestellungen!$G$83,AU54,Schülereinzelbestellungen!$H$2:$H$83,AR56)</f>
        <v>0</v>
      </c>
      <c r="AV56" s="50" t="n">
        <f aca="false">COUNTIFS(Schülereinzelbestellungen!$D$2:$D$83,AR52,Schülereinzelbestellungen!$G$2:Schülereinzelbestellungen!$G$83,AV54,Schülereinzelbestellungen!$H$2:$H$83,AR56)</f>
        <v>0</v>
      </c>
      <c r="AW56" s="50" t="n">
        <f aca="false">COUNTIFS(Schülereinzelbestellungen!$D$2:$D$83,AR52,Schülereinzelbestellungen!$G$2:Schülereinzelbestellungen!$G$83,AW54,Schülereinzelbestellungen!$H$2:$H$83,AR56)</f>
        <v>0</v>
      </c>
      <c r="AX56" s="39"/>
      <c r="AY56" s="50" t="s">
        <v>34</v>
      </c>
      <c r="AZ56" s="50" t="n">
        <f aca="false">COUNTIFS(Schülereinzelbestellungen!$D$2:$D$83,AY52,Schülereinzelbestellungen!$G$2:Schülereinzelbestellungen!$G$83,AZ54,Schülereinzelbestellungen!$H$2:$H$83,AY56)</f>
        <v>0</v>
      </c>
      <c r="BA56" s="50" t="n">
        <f aca="false">COUNTIFS(Schülereinzelbestellungen!$D$2:$D$83,AY52,Schülereinzelbestellungen!$G$2:Schülereinzelbestellungen!$G$83,BA54,Schülereinzelbestellungen!$H$2:$H$83,AY56)</f>
        <v>0</v>
      </c>
      <c r="BB56" s="50" t="n">
        <f aca="false">COUNTIFS(Schülereinzelbestellungen!$D$2:$D$83,AY52,Schülereinzelbestellungen!$G$2:Schülereinzelbestellungen!$G$83,BB54,Schülereinzelbestellungen!$H$2:$H$83,AY56)</f>
        <v>0</v>
      </c>
      <c r="BC56" s="50" t="n">
        <f aca="false">COUNTIFS(Schülereinzelbestellungen!$D$2:$D$83,AY52,Schülereinzelbestellungen!$G$2:Schülereinzelbestellungen!$G$83,BC54,Schülereinzelbestellungen!$H$2:$H$83,AY56)</f>
        <v>0</v>
      </c>
      <c r="BD56" s="50" t="n">
        <f aca="false">COUNTIFS(Schülereinzelbestellungen!$D$2:$D$83,AY52,Schülereinzelbestellungen!$G$2:Schülereinzelbestellungen!$G$83,BD54,Schülereinzelbestellungen!$H$2:$H$83,AY56)</f>
        <v>0</v>
      </c>
      <c r="BE56" s="39"/>
      <c r="BF56" s="39"/>
    </row>
    <row r="57" s="21" customFormat="true" ht="24.95" hidden="false" customHeight="true" outlineLevel="0" collapsed="false">
      <c r="A57" s="25"/>
      <c r="B57" s="25"/>
      <c r="C57" s="25"/>
      <c r="D57" s="25"/>
      <c r="E57" s="26" t="n">
        <f aca="false">IF(D57&gt;0,VLOOKUP(D57,Textilien!$B$2:$C$17,2,1),0)</f>
        <v>0</v>
      </c>
      <c r="F57" s="26" t="n">
        <f aca="false">IF(D57&gt;0,VLOOKUP(D57,Textilien!$D$2:$E$17,2,1),0)</f>
        <v>0</v>
      </c>
      <c r="G57" s="27"/>
      <c r="H57" s="28"/>
      <c r="I57" s="29" t="str">
        <f aca="false">IF(H57="White",1,"")</f>
        <v/>
      </c>
      <c r="J57" s="26" t="n">
        <f aca="false">IF(D57&gt;0,VLOOKUP(D57,Textilien!$F$2:$G$17,2,1),0)</f>
        <v>0</v>
      </c>
      <c r="K57" s="63" t="n">
        <v>0</v>
      </c>
      <c r="L57" s="31" t="str">
        <f aca="false">IF(J57&gt;0,IF(K57="",0-J57,K57-J57),"")</f>
        <v/>
      </c>
      <c r="M57" s="32"/>
      <c r="N57" s="33" t="str">
        <f aca="false">IF(AND(G57&gt;0,H57&gt;0,D57&gt;0),"OK","!")</f>
        <v>!</v>
      </c>
      <c r="O57" s="18"/>
      <c r="P57" s="34" t="n">
        <f aca="false">A57</f>
        <v>0</v>
      </c>
      <c r="Q57" s="34" t="n">
        <f aca="false">B57</f>
        <v>0</v>
      </c>
      <c r="R57" s="34" t="n">
        <f aca="false">C57</f>
        <v>0</v>
      </c>
      <c r="S57" s="34" t="n">
        <f aca="false">D57</f>
        <v>0</v>
      </c>
      <c r="T57" s="34" t="n">
        <f aca="false">E57</f>
        <v>0</v>
      </c>
      <c r="U57" s="34" t="n">
        <f aca="false">G57</f>
        <v>0</v>
      </c>
      <c r="V57" s="34" t="n">
        <f aca="false">H57</f>
        <v>0</v>
      </c>
      <c r="W57" s="26" t="n">
        <f aca="false">IF(D57&gt;0,VLOOKUP(D57,Textilien!$K$2:$L$17,2,1),0)</f>
        <v>0</v>
      </c>
      <c r="X57" s="35" t="n">
        <f aca="false">M57</f>
        <v>0</v>
      </c>
      <c r="Y57" s="18"/>
      <c r="AA57" s="36"/>
      <c r="AQ57" s="0"/>
      <c r="AR57" s="50" t="s">
        <v>36</v>
      </c>
      <c r="AS57" s="50" t="n">
        <f aca="false">COUNTIFS(Schülereinzelbestellungen!$D$2:$D$83,AR52,Schülereinzelbestellungen!$G$2:Schülereinzelbestellungen!$G$83,AS54,Schülereinzelbestellungen!$H$2:$H$83,AR57)</f>
        <v>0</v>
      </c>
      <c r="AT57" s="50" t="n">
        <f aca="false">COUNTIFS(Schülereinzelbestellungen!$D$2:$D$83,AR52,Schülereinzelbestellungen!$G$2:Schülereinzelbestellungen!$G$83,AT54,Schülereinzelbestellungen!$H$2:$H$83,AR57)</f>
        <v>0</v>
      </c>
      <c r="AU57" s="50" t="n">
        <f aca="false">COUNTIFS(Schülereinzelbestellungen!$D$2:$D$83,AR52,Schülereinzelbestellungen!$G$2:Schülereinzelbestellungen!$G$83,AU54,Schülereinzelbestellungen!$H$2:$H$83,AR57)</f>
        <v>0</v>
      </c>
      <c r="AV57" s="50" t="n">
        <f aca="false">COUNTIFS(Schülereinzelbestellungen!$D$2:$D$83,AR52,Schülereinzelbestellungen!$G$2:Schülereinzelbestellungen!$G$83,AV54,Schülereinzelbestellungen!$H$2:$H$83,AR57)</f>
        <v>0</v>
      </c>
      <c r="AW57" s="50" t="n">
        <f aca="false">COUNTIFS(Schülereinzelbestellungen!$D$2:$D$83,AR52,Schülereinzelbestellungen!$G$2:Schülereinzelbestellungen!$G$83,AW54,Schülereinzelbestellungen!$H$2:$H$83,AR57)</f>
        <v>0</v>
      </c>
      <c r="AX57" s="39"/>
      <c r="AY57" s="50" t="s">
        <v>37</v>
      </c>
      <c r="AZ57" s="50" t="n">
        <f aca="false">COUNTIFS(Schülereinzelbestellungen!$D$2:$D$83,AY52,Schülereinzelbestellungen!$G$2:Schülereinzelbestellungen!$G$83,AZ54,Schülereinzelbestellungen!$H$2:$H$83,AY57)</f>
        <v>0</v>
      </c>
      <c r="BA57" s="50" t="n">
        <f aca="false">COUNTIFS(Schülereinzelbestellungen!$D$2:$D$83,AY52,Schülereinzelbestellungen!$G$2:Schülereinzelbestellungen!$G$83,BA54,Schülereinzelbestellungen!$H$2:$H$83,AY57)</f>
        <v>0</v>
      </c>
      <c r="BB57" s="50" t="n">
        <f aca="false">COUNTIFS(Schülereinzelbestellungen!$D$2:$D$83,AY52,Schülereinzelbestellungen!$G$2:Schülereinzelbestellungen!$G$83,BB54,Schülereinzelbestellungen!$H$2:$H$83,AY57)</f>
        <v>0</v>
      </c>
      <c r="BC57" s="50" t="n">
        <f aca="false">COUNTIFS(Schülereinzelbestellungen!$D$2:$D$83,AY52,Schülereinzelbestellungen!$G$2:Schülereinzelbestellungen!$G$83,BC54,Schülereinzelbestellungen!$H$2:$H$83,AY57)</f>
        <v>0</v>
      </c>
      <c r="BD57" s="50" t="n">
        <f aca="false">COUNTIFS(Schülereinzelbestellungen!$D$2:$D$83,AY52,Schülereinzelbestellungen!$G$2:Schülereinzelbestellungen!$G$83,BD54,Schülereinzelbestellungen!$H$2:$H$83,AY57)</f>
        <v>0</v>
      </c>
      <c r="BE57" s="39"/>
      <c r="BF57" s="39"/>
    </row>
    <row r="58" s="21" customFormat="true" ht="24.95" hidden="false" customHeight="true" outlineLevel="0" collapsed="false">
      <c r="A58" s="25"/>
      <c r="B58" s="25"/>
      <c r="C58" s="25"/>
      <c r="D58" s="25"/>
      <c r="E58" s="26" t="n">
        <f aca="false">IF(D58&gt;0,VLOOKUP(D58,Textilien!$B$2:$C$17,2,1),0)</f>
        <v>0</v>
      </c>
      <c r="F58" s="26" t="n">
        <f aca="false">IF(D58&gt;0,VLOOKUP(D58,Textilien!$D$2:$E$17,2,1),0)</f>
        <v>0</v>
      </c>
      <c r="G58" s="27"/>
      <c r="H58" s="28"/>
      <c r="I58" s="29" t="str">
        <f aca="false">IF(H58="White",1,"")</f>
        <v/>
      </c>
      <c r="J58" s="26" t="n">
        <f aca="false">IF(D58&gt;0,VLOOKUP(D58,Textilien!$F$2:$G$17,2,1),0)</f>
        <v>0</v>
      </c>
      <c r="K58" s="63" t="n">
        <v>0</v>
      </c>
      <c r="L58" s="31" t="str">
        <f aca="false">IF(J58&gt;0,IF(K58="",0-J58,K58-J58),"")</f>
        <v/>
      </c>
      <c r="M58" s="32"/>
      <c r="N58" s="33" t="str">
        <f aca="false">IF(AND(G58&gt;0,H58&gt;0,D58&gt;0),"OK","!")</f>
        <v>!</v>
      </c>
      <c r="O58" s="18"/>
      <c r="P58" s="34" t="n">
        <f aca="false">A58</f>
        <v>0</v>
      </c>
      <c r="Q58" s="34" t="n">
        <f aca="false">B58</f>
        <v>0</v>
      </c>
      <c r="R58" s="34" t="n">
        <f aca="false">C58</f>
        <v>0</v>
      </c>
      <c r="S58" s="34" t="n">
        <f aca="false">D58</f>
        <v>0</v>
      </c>
      <c r="T58" s="34" t="n">
        <f aca="false">E58</f>
        <v>0</v>
      </c>
      <c r="U58" s="34" t="n">
        <f aca="false">G58</f>
        <v>0</v>
      </c>
      <c r="V58" s="34" t="n">
        <f aca="false">H58</f>
        <v>0</v>
      </c>
      <c r="W58" s="26" t="n">
        <f aca="false">IF(D58&gt;0,VLOOKUP(D58,Textilien!$K$2:$L$17,2,1),0)</f>
        <v>0</v>
      </c>
      <c r="X58" s="35" t="n">
        <f aca="false">M58</f>
        <v>0</v>
      </c>
      <c r="Y58" s="18"/>
      <c r="AA58" s="36"/>
      <c r="AQ58" s="0"/>
      <c r="AR58" s="50" t="s">
        <v>43</v>
      </c>
      <c r="AS58" s="50" t="n">
        <f aca="false">COUNTIFS(Schülereinzelbestellungen!$D$2:$D$83,AR52,Schülereinzelbestellungen!$G$2:Schülereinzelbestellungen!$G$83,AS54,Schülereinzelbestellungen!$H$2:$H$83,AR58)</f>
        <v>0</v>
      </c>
      <c r="AT58" s="50" t="n">
        <f aca="false">COUNTIFS(Schülereinzelbestellungen!$D$2:$D$83,AR52,Schülereinzelbestellungen!$G$2:Schülereinzelbestellungen!$G$83,AT54,Schülereinzelbestellungen!$H$2:$H$83,AR58)</f>
        <v>0</v>
      </c>
      <c r="AU58" s="50" t="n">
        <f aca="false">COUNTIFS(Schülereinzelbestellungen!$D$2:$D$83,AR52,Schülereinzelbestellungen!$G$2:Schülereinzelbestellungen!$G$83,AU54,Schülereinzelbestellungen!$H$2:$H$83,AR58)</f>
        <v>0</v>
      </c>
      <c r="AV58" s="50" t="n">
        <f aca="false">COUNTIFS(Schülereinzelbestellungen!$D$2:$D$83,AR52,Schülereinzelbestellungen!$G$2:Schülereinzelbestellungen!$G$83,AV54,Schülereinzelbestellungen!$H$2:$H$83,AR58)</f>
        <v>0</v>
      </c>
      <c r="AW58" s="50" t="n">
        <f aca="false">COUNTIFS(Schülereinzelbestellungen!$D$2:$D$83,AR52,Schülereinzelbestellungen!$G$2:Schülereinzelbestellungen!$G$83,AW54,Schülereinzelbestellungen!$H$2:$H$83,AR58)</f>
        <v>0</v>
      </c>
      <c r="AX58" s="39"/>
      <c r="AY58" s="50" t="s">
        <v>42</v>
      </c>
      <c r="AZ58" s="50" t="n">
        <f aca="false">COUNTIFS(Schülereinzelbestellungen!$D$2:$D$83,AY52,Schülereinzelbestellungen!$G$2:Schülereinzelbestellungen!$G$83,AZ54,Schülereinzelbestellungen!$H$2:$H$83,AY58)</f>
        <v>0</v>
      </c>
      <c r="BA58" s="50" t="n">
        <f aca="false">COUNTIFS(Schülereinzelbestellungen!$D$2:$D$83,AY52,Schülereinzelbestellungen!$G$2:Schülereinzelbestellungen!$G$83,BA54,Schülereinzelbestellungen!$H$2:$H$83,AY58)</f>
        <v>0</v>
      </c>
      <c r="BB58" s="50" t="n">
        <f aca="false">COUNTIFS(Schülereinzelbestellungen!$D$2:$D$83,AY52,Schülereinzelbestellungen!$G$2:Schülereinzelbestellungen!$G$83,BB54,Schülereinzelbestellungen!$H$2:$H$83,AY58)</f>
        <v>0</v>
      </c>
      <c r="BC58" s="50" t="n">
        <f aca="false">COUNTIFS(Schülereinzelbestellungen!$D$2:$D$83,AY52,Schülereinzelbestellungen!$G$2:Schülereinzelbestellungen!$G$83,BC54,Schülereinzelbestellungen!$H$2:$H$83,AY58)</f>
        <v>0</v>
      </c>
      <c r="BD58" s="50" t="n">
        <f aca="false">COUNTIFS(Schülereinzelbestellungen!$D$2:$D$83,AY52,Schülereinzelbestellungen!$G$2:Schülereinzelbestellungen!$G$83,BD54,Schülereinzelbestellungen!$H$2:$H$83,AY58)</f>
        <v>0</v>
      </c>
      <c r="BE58" s="39"/>
      <c r="BF58" s="39"/>
    </row>
    <row r="59" s="21" customFormat="true" ht="24.95" hidden="false" customHeight="true" outlineLevel="0" collapsed="false">
      <c r="A59" s="25"/>
      <c r="B59" s="25"/>
      <c r="C59" s="25"/>
      <c r="D59" s="25"/>
      <c r="E59" s="26" t="n">
        <f aca="false">IF(D59&gt;0,VLOOKUP(D59,Textilien!$B$2:$C$17,2,1),0)</f>
        <v>0</v>
      </c>
      <c r="F59" s="26" t="n">
        <f aca="false">IF(D59&gt;0,VLOOKUP(D59,Textilien!$D$2:$E$17,2,1),0)</f>
        <v>0</v>
      </c>
      <c r="G59" s="27"/>
      <c r="H59" s="28"/>
      <c r="I59" s="29" t="str">
        <f aca="false">IF(H59="White",1,"")</f>
        <v/>
      </c>
      <c r="J59" s="26" t="n">
        <f aca="false">IF(D59&gt;0,VLOOKUP(D59,Textilien!$F$2:$G$17,2,1),0)</f>
        <v>0</v>
      </c>
      <c r="K59" s="63" t="n">
        <v>0</v>
      </c>
      <c r="L59" s="31" t="str">
        <f aca="false">IF(J59&gt;0,IF(K59="",0-J59,K59-J59),"")</f>
        <v/>
      </c>
      <c r="M59" s="32"/>
      <c r="N59" s="33" t="str">
        <f aca="false">IF(AND(G59&gt;0,H59&gt;0,D59&gt;0),"OK","!")</f>
        <v>!</v>
      </c>
      <c r="O59" s="18"/>
      <c r="P59" s="34" t="n">
        <f aca="false">A59</f>
        <v>0</v>
      </c>
      <c r="Q59" s="34" t="n">
        <f aca="false">B59</f>
        <v>0</v>
      </c>
      <c r="R59" s="34" t="n">
        <f aca="false">C59</f>
        <v>0</v>
      </c>
      <c r="S59" s="34" t="n">
        <f aca="false">D59</f>
        <v>0</v>
      </c>
      <c r="T59" s="34" t="n">
        <f aca="false">E59</f>
        <v>0</v>
      </c>
      <c r="U59" s="34" t="n">
        <f aca="false">G59</f>
        <v>0</v>
      </c>
      <c r="V59" s="34" t="n">
        <f aca="false">H59</f>
        <v>0</v>
      </c>
      <c r="W59" s="26" t="n">
        <f aca="false">IF(D59&gt;0,VLOOKUP(D59,Textilien!$K$2:$L$17,2,1),0)</f>
        <v>0</v>
      </c>
      <c r="X59" s="35" t="n">
        <f aca="false">M59</f>
        <v>0</v>
      </c>
      <c r="Y59" s="18"/>
      <c r="AA59" s="36"/>
      <c r="AB59" s="18"/>
      <c r="AQ59" s="0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</row>
    <row r="60" s="21" customFormat="true" ht="24.95" hidden="false" customHeight="true" outlineLevel="0" collapsed="false">
      <c r="A60" s="25"/>
      <c r="B60" s="25"/>
      <c r="C60" s="25"/>
      <c r="D60" s="25"/>
      <c r="E60" s="26" t="n">
        <f aca="false">IF(D60&gt;0,VLOOKUP(D60,Textilien!$B$2:$C$17,2,1),0)</f>
        <v>0</v>
      </c>
      <c r="F60" s="26" t="n">
        <f aca="false">IF(D60&gt;0,VLOOKUP(D60,Textilien!$D$2:$E$17,2,1),0)</f>
        <v>0</v>
      </c>
      <c r="G60" s="27"/>
      <c r="H60" s="28"/>
      <c r="I60" s="29" t="str">
        <f aca="false">IF(H60="White",1,"")</f>
        <v/>
      </c>
      <c r="J60" s="26" t="n">
        <f aca="false">IF(D60&gt;0,VLOOKUP(D60,Textilien!$F$2:$G$17,2,1),0)</f>
        <v>0</v>
      </c>
      <c r="K60" s="63" t="n">
        <v>0</v>
      </c>
      <c r="L60" s="31" t="str">
        <f aca="false">IF(J60&gt;0,IF(K60="",0-J60,K60-J60),"")</f>
        <v/>
      </c>
      <c r="M60" s="32"/>
      <c r="N60" s="33" t="str">
        <f aca="false">IF(AND(G60&gt;0,H60&gt;0,D60&gt;0),"OK","!")</f>
        <v>!</v>
      </c>
      <c r="O60" s="18"/>
      <c r="P60" s="34" t="n">
        <f aca="false">A60</f>
        <v>0</v>
      </c>
      <c r="Q60" s="34" t="n">
        <f aca="false">B60</f>
        <v>0</v>
      </c>
      <c r="R60" s="34" t="n">
        <f aca="false">C60</f>
        <v>0</v>
      </c>
      <c r="S60" s="34" t="n">
        <f aca="false">D60</f>
        <v>0</v>
      </c>
      <c r="T60" s="34" t="n">
        <f aca="false">E60</f>
        <v>0</v>
      </c>
      <c r="U60" s="34" t="n">
        <f aca="false">G60</f>
        <v>0</v>
      </c>
      <c r="V60" s="34" t="n">
        <f aca="false">H60</f>
        <v>0</v>
      </c>
      <c r="W60" s="26" t="n">
        <f aca="false">IF(D60&gt;0,VLOOKUP(D60,Textilien!$K$2:$L$17,2,1),0)</f>
        <v>0</v>
      </c>
      <c r="X60" s="35" t="n">
        <f aca="false">M60</f>
        <v>0</v>
      </c>
      <c r="Y60" s="18"/>
      <c r="AA60" s="36"/>
      <c r="AB60" s="18"/>
      <c r="AQ60" s="0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</row>
    <row r="61" s="21" customFormat="true" ht="24.95" hidden="false" customHeight="true" outlineLevel="0" collapsed="false">
      <c r="A61" s="25"/>
      <c r="B61" s="25"/>
      <c r="C61" s="25"/>
      <c r="D61" s="25"/>
      <c r="E61" s="26" t="n">
        <f aca="false">IF(D61&gt;0,VLOOKUP(D61,Textilien!$B$2:$C$17,2,1),0)</f>
        <v>0</v>
      </c>
      <c r="F61" s="26" t="n">
        <f aca="false">IF(D61&gt;0,VLOOKUP(D61,Textilien!$D$2:$E$17,2,1),0)</f>
        <v>0</v>
      </c>
      <c r="G61" s="27"/>
      <c r="H61" s="28"/>
      <c r="I61" s="29" t="str">
        <f aca="false">IF(H61="White",1,"")</f>
        <v/>
      </c>
      <c r="J61" s="26" t="n">
        <f aca="false">IF(D61&gt;0,VLOOKUP(D61,Textilien!$F$2:$G$17,2,1),0)</f>
        <v>0</v>
      </c>
      <c r="K61" s="63" t="n">
        <v>0</v>
      </c>
      <c r="L61" s="31" t="str">
        <f aca="false">IF(J61&gt;0,IF(K61="",0-J61,K61-J61),"")</f>
        <v/>
      </c>
      <c r="M61" s="32"/>
      <c r="N61" s="33" t="str">
        <f aca="false">IF(AND(G61&gt;0,H61&gt;0,D61&gt;0),"OK","!")</f>
        <v>!</v>
      </c>
      <c r="O61" s="18"/>
      <c r="P61" s="34" t="n">
        <f aca="false">A61</f>
        <v>0</v>
      </c>
      <c r="Q61" s="34" t="n">
        <f aca="false">B61</f>
        <v>0</v>
      </c>
      <c r="R61" s="34" t="n">
        <f aca="false">C61</f>
        <v>0</v>
      </c>
      <c r="S61" s="34" t="n">
        <f aca="false">D61</f>
        <v>0</v>
      </c>
      <c r="T61" s="34" t="n">
        <f aca="false">E61</f>
        <v>0</v>
      </c>
      <c r="U61" s="34" t="n">
        <f aca="false">G61</f>
        <v>0</v>
      </c>
      <c r="V61" s="34" t="n">
        <f aca="false">H61</f>
        <v>0</v>
      </c>
      <c r="W61" s="26" t="n">
        <f aca="false">IF(D61&gt;0,VLOOKUP(D61,Textilien!$K$2:$L$17,2,1),0)</f>
        <v>0</v>
      </c>
      <c r="X61" s="35" t="n">
        <f aca="false">M61</f>
        <v>0</v>
      </c>
      <c r="Y61" s="18"/>
      <c r="AA61" s="36"/>
      <c r="AB61" s="18"/>
      <c r="AQ61" s="0"/>
      <c r="AR61" s="44" t="s">
        <v>76</v>
      </c>
      <c r="AS61" s="39"/>
      <c r="AT61" s="39"/>
      <c r="AU61" s="39"/>
      <c r="AV61" s="39"/>
      <c r="AW61" s="39"/>
      <c r="AX61" s="39"/>
      <c r="AY61" s="44" t="s">
        <v>77</v>
      </c>
      <c r="AZ61" s="39"/>
      <c r="BA61" s="39"/>
      <c r="BB61" s="39"/>
      <c r="BC61" s="39"/>
      <c r="BD61" s="39"/>
      <c r="BE61" s="39"/>
      <c r="BF61" s="39"/>
    </row>
    <row r="62" s="21" customFormat="true" ht="24.95" hidden="false" customHeight="true" outlineLevel="0" collapsed="false">
      <c r="A62" s="25"/>
      <c r="B62" s="25"/>
      <c r="C62" s="25"/>
      <c r="D62" s="25"/>
      <c r="E62" s="26" t="n">
        <f aca="false">IF(D62&gt;0,VLOOKUP(D62,Textilien!$B$2:$C$17,2,1),0)</f>
        <v>0</v>
      </c>
      <c r="F62" s="26" t="n">
        <f aca="false">IF(D62&gt;0,VLOOKUP(D62,Textilien!$D$2:$E$17,2,1),0)</f>
        <v>0</v>
      </c>
      <c r="G62" s="27"/>
      <c r="H62" s="28"/>
      <c r="I62" s="29" t="str">
        <f aca="false">IF(H62="White",1,"")</f>
        <v/>
      </c>
      <c r="J62" s="26" t="n">
        <f aca="false">IF(D62&gt;0,VLOOKUP(D62,Textilien!$F$2:$G$17,2,1),0)</f>
        <v>0</v>
      </c>
      <c r="K62" s="63" t="n">
        <v>0</v>
      </c>
      <c r="L62" s="31" t="str">
        <f aca="false">IF(J62&gt;0,IF(K62="",0-J62,K62-J62),"")</f>
        <v/>
      </c>
      <c r="M62" s="32"/>
      <c r="N62" s="33" t="str">
        <f aca="false">IF(AND(G62&gt;0,H62&gt;0,D62&gt;0),"OK","!")</f>
        <v>!</v>
      </c>
      <c r="O62" s="18"/>
      <c r="P62" s="34" t="n">
        <f aca="false">A62</f>
        <v>0</v>
      </c>
      <c r="Q62" s="34" t="n">
        <f aca="false">B62</f>
        <v>0</v>
      </c>
      <c r="R62" s="34" t="n">
        <f aca="false">C62</f>
        <v>0</v>
      </c>
      <c r="S62" s="34" t="n">
        <f aca="false">D62</f>
        <v>0</v>
      </c>
      <c r="T62" s="34" t="n">
        <f aca="false">E62</f>
        <v>0</v>
      </c>
      <c r="U62" s="34" t="n">
        <f aca="false">G62</f>
        <v>0</v>
      </c>
      <c r="V62" s="34" t="n">
        <f aca="false">H62</f>
        <v>0</v>
      </c>
      <c r="W62" s="26" t="n">
        <f aca="false">IF(D62&gt;0,VLOOKUP(D62,Textilien!$K$2:$L$17,2,1),0)</f>
        <v>0</v>
      </c>
      <c r="X62" s="35" t="n">
        <f aca="false">M62</f>
        <v>0</v>
      </c>
      <c r="Y62" s="18"/>
      <c r="AA62" s="36"/>
      <c r="AB62" s="18"/>
      <c r="AQ62" s="0"/>
      <c r="AR62" s="44" t="s">
        <v>78</v>
      </c>
      <c r="AS62" s="39"/>
      <c r="AT62" s="39"/>
      <c r="AU62" s="39"/>
      <c r="AV62" s="39"/>
      <c r="AW62" s="39"/>
      <c r="AX62" s="39"/>
      <c r="AY62" s="44" t="s">
        <v>79</v>
      </c>
      <c r="AZ62" s="39"/>
      <c r="BA62" s="39"/>
      <c r="BB62" s="39"/>
      <c r="BC62" s="39"/>
      <c r="BD62" s="39"/>
      <c r="BE62" s="39"/>
      <c r="BF62" s="39"/>
    </row>
    <row r="63" s="21" customFormat="true" ht="24.95" hidden="false" customHeight="true" outlineLevel="0" collapsed="false">
      <c r="A63" s="25"/>
      <c r="B63" s="25"/>
      <c r="C63" s="25"/>
      <c r="D63" s="25"/>
      <c r="E63" s="26" t="n">
        <f aca="false">IF(D63&gt;0,VLOOKUP(D63,Textilien!$B$2:$C$17,2,1),0)</f>
        <v>0</v>
      </c>
      <c r="F63" s="26" t="n">
        <f aca="false">IF(D63&gt;0,VLOOKUP(D63,Textilien!$D$2:$E$17,2,1),0)</f>
        <v>0</v>
      </c>
      <c r="G63" s="27"/>
      <c r="H63" s="28"/>
      <c r="I63" s="29" t="str">
        <f aca="false">IF(H63="White",1,"")</f>
        <v/>
      </c>
      <c r="J63" s="26" t="n">
        <f aca="false">IF(D63&gt;0,VLOOKUP(D63,Textilien!$F$2:$G$17,2,1),0)</f>
        <v>0</v>
      </c>
      <c r="K63" s="63" t="n">
        <v>0</v>
      </c>
      <c r="L63" s="31" t="str">
        <f aca="false">IF(J63&gt;0,IF(K63="",0-J63,K63-J63),"")</f>
        <v/>
      </c>
      <c r="M63" s="32"/>
      <c r="N63" s="33" t="str">
        <f aca="false">IF(AND(G63&gt;0,H63&gt;0,D63&gt;0),"OK","!")</f>
        <v>!</v>
      </c>
      <c r="O63" s="18"/>
      <c r="P63" s="34" t="n">
        <f aca="false">A63</f>
        <v>0</v>
      </c>
      <c r="Q63" s="34" t="n">
        <f aca="false">B63</f>
        <v>0</v>
      </c>
      <c r="R63" s="34" t="n">
        <f aca="false">C63</f>
        <v>0</v>
      </c>
      <c r="S63" s="34" t="n">
        <f aca="false">D63</f>
        <v>0</v>
      </c>
      <c r="T63" s="34" t="n">
        <f aca="false">E63</f>
        <v>0</v>
      </c>
      <c r="U63" s="34" t="n">
        <f aca="false">G63</f>
        <v>0</v>
      </c>
      <c r="V63" s="34" t="n">
        <f aca="false">H63</f>
        <v>0</v>
      </c>
      <c r="W63" s="26" t="n">
        <f aca="false">IF(D63&gt;0,VLOOKUP(D63,Textilien!$K$2:$L$17,2,1),0)</f>
        <v>0</v>
      </c>
      <c r="X63" s="35" t="n">
        <f aca="false">M63</f>
        <v>0</v>
      </c>
      <c r="Y63" s="18"/>
      <c r="AA63" s="36"/>
      <c r="AB63" s="18"/>
      <c r="AQ63" s="0"/>
      <c r="AR63" s="43" t="n">
        <v>101050</v>
      </c>
      <c r="AS63" s="39"/>
      <c r="AT63" s="39"/>
      <c r="AU63" s="39"/>
      <c r="AV63" s="39"/>
      <c r="AW63" s="39"/>
      <c r="AX63" s="39"/>
      <c r="AY63" s="43" t="n">
        <v>101091</v>
      </c>
      <c r="AZ63" s="39"/>
      <c r="BA63" s="39"/>
      <c r="BB63" s="39"/>
      <c r="BC63" s="39"/>
      <c r="BD63" s="39"/>
      <c r="BE63" s="39"/>
      <c r="BF63" s="39"/>
    </row>
    <row r="64" s="21" customFormat="true" ht="24.95" hidden="false" customHeight="true" outlineLevel="0" collapsed="false">
      <c r="A64" s="25"/>
      <c r="B64" s="25"/>
      <c r="C64" s="25"/>
      <c r="D64" s="25"/>
      <c r="E64" s="26" t="n">
        <f aca="false">IF(D64&gt;0,VLOOKUP(D64,Textilien!$B$2:$C$17,2,1),0)</f>
        <v>0</v>
      </c>
      <c r="F64" s="26" t="n">
        <f aca="false">IF(D64&gt;0,VLOOKUP(D64,Textilien!$D$2:$E$17,2,1),0)</f>
        <v>0</v>
      </c>
      <c r="G64" s="27"/>
      <c r="H64" s="28"/>
      <c r="I64" s="29" t="str">
        <f aca="false">IF(H64="White",1,"")</f>
        <v/>
      </c>
      <c r="J64" s="26" t="n">
        <f aca="false">IF(D64&gt;0,VLOOKUP(D64,Textilien!$F$2:$G$17,2,1),0)</f>
        <v>0</v>
      </c>
      <c r="K64" s="63" t="n">
        <v>0</v>
      </c>
      <c r="L64" s="31" t="str">
        <f aca="false">IF(J64&gt;0,IF(K64="",0-J64,K64-J64),"")</f>
        <v/>
      </c>
      <c r="M64" s="32"/>
      <c r="N64" s="33" t="str">
        <f aca="false">IF(AND(G64&gt;0,H64&gt;0,D64&gt;0),"OK","!")</f>
        <v>!</v>
      </c>
      <c r="O64" s="18"/>
      <c r="P64" s="34" t="n">
        <f aca="false">A64</f>
        <v>0</v>
      </c>
      <c r="Q64" s="34" t="n">
        <f aca="false">B64</f>
        <v>0</v>
      </c>
      <c r="R64" s="34" t="n">
        <f aca="false">C64</f>
        <v>0</v>
      </c>
      <c r="S64" s="34" t="n">
        <f aca="false">D64</f>
        <v>0</v>
      </c>
      <c r="T64" s="34" t="n">
        <f aca="false">E64</f>
        <v>0</v>
      </c>
      <c r="U64" s="34" t="n">
        <f aca="false">G64</f>
        <v>0</v>
      </c>
      <c r="V64" s="34" t="n">
        <f aca="false">H64</f>
        <v>0</v>
      </c>
      <c r="W64" s="26" t="n">
        <f aca="false">IF(D64&gt;0,VLOOKUP(D64,Textilien!$K$2:$L$17,2,1),0)</f>
        <v>0</v>
      </c>
      <c r="X64" s="35" t="n">
        <f aca="false">M64</f>
        <v>0</v>
      </c>
      <c r="Y64" s="18"/>
      <c r="AA64" s="36"/>
      <c r="AB64" s="18"/>
      <c r="AQ64" s="0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</row>
    <row r="65" s="21" customFormat="true" ht="24.95" hidden="false" customHeight="true" outlineLevel="0" collapsed="false">
      <c r="A65" s="25"/>
      <c r="B65" s="25"/>
      <c r="C65" s="25"/>
      <c r="D65" s="25"/>
      <c r="E65" s="26" t="n">
        <f aca="false">IF(D65&gt;0,VLOOKUP(D65,Textilien!$B$2:$C$17,2,1),0)</f>
        <v>0</v>
      </c>
      <c r="F65" s="26" t="n">
        <f aca="false">IF(D65&gt;0,VLOOKUP(D65,Textilien!$D$2:$E$17,2,1),0)</f>
        <v>0</v>
      </c>
      <c r="G65" s="27"/>
      <c r="H65" s="28"/>
      <c r="I65" s="29" t="str">
        <f aca="false">IF(H65="White",1,"")</f>
        <v/>
      </c>
      <c r="J65" s="26" t="n">
        <f aca="false">IF(D65&gt;0,VLOOKUP(D65,Textilien!$F$2:$G$17,2,1),0)</f>
        <v>0</v>
      </c>
      <c r="K65" s="63" t="n">
        <v>0</v>
      </c>
      <c r="L65" s="31" t="str">
        <f aca="false">IF(J65&gt;0,IF(K65="",0-J65,K65-J65),"")</f>
        <v/>
      </c>
      <c r="M65" s="32"/>
      <c r="N65" s="33" t="str">
        <f aca="false">IF(AND(G65&gt;0,H65&gt;0,D65&gt;0),"OK","!")</f>
        <v>!</v>
      </c>
      <c r="O65" s="18"/>
      <c r="P65" s="34" t="n">
        <f aca="false">A65</f>
        <v>0</v>
      </c>
      <c r="Q65" s="34" t="n">
        <f aca="false">B65</f>
        <v>0</v>
      </c>
      <c r="R65" s="34" t="n">
        <f aca="false">C65</f>
        <v>0</v>
      </c>
      <c r="S65" s="34" t="n">
        <f aca="false">D65</f>
        <v>0</v>
      </c>
      <c r="T65" s="34" t="n">
        <f aca="false">E65</f>
        <v>0</v>
      </c>
      <c r="U65" s="34" t="n">
        <f aca="false">G65</f>
        <v>0</v>
      </c>
      <c r="V65" s="34" t="n">
        <f aca="false">H65</f>
        <v>0</v>
      </c>
      <c r="W65" s="26" t="n">
        <f aca="false">IF(D65&gt;0,VLOOKUP(D65,Textilien!$K$2:$L$17,2,1),0)</f>
        <v>0</v>
      </c>
      <c r="X65" s="35" t="n">
        <f aca="false">M65</f>
        <v>0</v>
      </c>
      <c r="Y65" s="18"/>
      <c r="AA65" s="36"/>
      <c r="AB65" s="18"/>
      <c r="AQ65" s="0"/>
      <c r="AR65" s="50" t="s">
        <v>39</v>
      </c>
      <c r="AS65" s="68" t="n">
        <v>98</v>
      </c>
      <c r="AT65" s="68" t="n">
        <v>110</v>
      </c>
      <c r="AU65" s="68" t="n">
        <v>122</v>
      </c>
      <c r="AV65" s="68" t="n">
        <v>134</v>
      </c>
      <c r="AW65" s="68" t="n">
        <v>152</v>
      </c>
      <c r="AX65" s="39"/>
      <c r="AY65" s="50" t="s">
        <v>39</v>
      </c>
      <c r="AZ65" s="68" t="n">
        <v>98</v>
      </c>
      <c r="BA65" s="68" t="n">
        <v>110</v>
      </c>
      <c r="BB65" s="68" t="n">
        <v>122</v>
      </c>
      <c r="BC65" s="68" t="n">
        <v>134</v>
      </c>
      <c r="BD65" s="68" t="n">
        <v>152</v>
      </c>
      <c r="BE65" s="39"/>
      <c r="BF65" s="39"/>
    </row>
    <row r="66" s="21" customFormat="true" ht="24.95" hidden="false" customHeight="true" outlineLevel="0" collapsed="false">
      <c r="A66" s="25"/>
      <c r="B66" s="25"/>
      <c r="C66" s="25"/>
      <c r="D66" s="25"/>
      <c r="E66" s="26" t="n">
        <f aca="false">IF(D66&gt;0,VLOOKUP(D66,Textilien!$B$2:$C$17,2,1),0)</f>
        <v>0</v>
      </c>
      <c r="F66" s="26" t="n">
        <f aca="false">IF(D66&gt;0,VLOOKUP(D66,Textilien!$D$2:$E$17,2,1),0)</f>
        <v>0</v>
      </c>
      <c r="G66" s="27"/>
      <c r="H66" s="28"/>
      <c r="I66" s="29" t="str">
        <f aca="false">IF(H66="White",1,"")</f>
        <v/>
      </c>
      <c r="J66" s="26" t="n">
        <f aca="false">IF(D66&gt;0,VLOOKUP(D66,Textilien!$F$2:$G$17,2,1),0)</f>
        <v>0</v>
      </c>
      <c r="K66" s="63" t="n">
        <v>0</v>
      </c>
      <c r="L66" s="31" t="str">
        <f aca="false">IF(J66&gt;0,IF(K66="",0-J66,K66-J66),"")</f>
        <v/>
      </c>
      <c r="M66" s="32"/>
      <c r="N66" s="33" t="str">
        <f aca="false">IF(AND(G66&gt;0,H66&gt;0,D66&gt;0),"OK","!")</f>
        <v>!</v>
      </c>
      <c r="O66" s="18"/>
      <c r="P66" s="34" t="n">
        <f aca="false">A66</f>
        <v>0</v>
      </c>
      <c r="Q66" s="34" t="n">
        <f aca="false">B66</f>
        <v>0</v>
      </c>
      <c r="R66" s="34" t="n">
        <f aca="false">C66</f>
        <v>0</v>
      </c>
      <c r="S66" s="34" t="n">
        <f aca="false">D66</f>
        <v>0</v>
      </c>
      <c r="T66" s="34" t="n">
        <f aca="false">E66</f>
        <v>0</v>
      </c>
      <c r="U66" s="34" t="n">
        <f aca="false">G66</f>
        <v>0</v>
      </c>
      <c r="V66" s="34" t="n">
        <f aca="false">H66</f>
        <v>0</v>
      </c>
      <c r="W66" s="26" t="n">
        <f aca="false">IF(D66&gt;0,VLOOKUP(D66,Textilien!$K$2:$L$17,2,1),0)</f>
        <v>0</v>
      </c>
      <c r="X66" s="35" t="n">
        <f aca="false">M66</f>
        <v>0</v>
      </c>
      <c r="Y66" s="18"/>
      <c r="AA66" s="36"/>
      <c r="AB66" s="18"/>
      <c r="AQ66" s="0"/>
      <c r="AR66" s="50" t="s">
        <v>31</v>
      </c>
      <c r="AS66" s="50" t="n">
        <f aca="false">COUNTIFS(Schülereinzelbestellungen!$D$2:$D$83,AR63,Schülereinzelbestellungen!$G$2:Schülereinzelbestellungen!$G$83,AS65,Schülereinzelbestellungen!$H$2:$H$83,AR66)</f>
        <v>0</v>
      </c>
      <c r="AT66" s="50" t="n">
        <f aca="false">COUNTIFS(Schülereinzelbestellungen!$D$2:$D$83,AR63,Schülereinzelbestellungen!$G$2:Schülereinzelbestellungen!$G$83,AT65,Schülereinzelbestellungen!$H$2:$H$83,AR66)</f>
        <v>0</v>
      </c>
      <c r="AU66" s="50" t="n">
        <f aca="false">COUNTIFS(Schülereinzelbestellungen!$D$2:$D$83,AR63,Schülereinzelbestellungen!$G$2:Schülereinzelbestellungen!$G$83,AU65,Schülereinzelbestellungen!$H$2:$H$83,AR66)</f>
        <v>0</v>
      </c>
      <c r="AV66" s="50" t="n">
        <f aca="false">COUNTIFS(Schülereinzelbestellungen!$D$2:$D$83,AR63,Schülereinzelbestellungen!$G$2:Schülereinzelbestellungen!$G$83,AV65,Schülereinzelbestellungen!$H$2:$H$83,AR66)</f>
        <v>0</v>
      </c>
      <c r="AW66" s="50" t="n">
        <f aca="false">COUNTIFS(Schülereinzelbestellungen!$D$2:$D$83,AR63,Schülereinzelbestellungen!$G$2:Schülereinzelbestellungen!$G$83,AW65,Schülereinzelbestellungen!$H$2:$H$83,AR66)</f>
        <v>0</v>
      </c>
      <c r="AX66" s="39"/>
      <c r="AY66" s="50" t="s">
        <v>31</v>
      </c>
      <c r="AZ66" s="50" t="n">
        <f aca="false">COUNTIFS(Schülereinzelbestellungen!$D$2:$D$83,AY63,Schülereinzelbestellungen!$G$2:Schülereinzelbestellungen!$G$83,AZ65,Schülereinzelbestellungen!$H$2:$H$83,AY66)</f>
        <v>0</v>
      </c>
      <c r="BA66" s="50" t="n">
        <f aca="false">COUNTIFS(Schülereinzelbestellungen!$D$2:$D$83,AY63,Schülereinzelbestellungen!$G$2:Schülereinzelbestellungen!$G$83,BA65,Schülereinzelbestellungen!$H$2:$H$83,AY66)</f>
        <v>0</v>
      </c>
      <c r="BB66" s="50" t="n">
        <f aca="false">COUNTIFS(Schülereinzelbestellungen!$D$2:$D$83,AY63,Schülereinzelbestellungen!$G$2:Schülereinzelbestellungen!$G$83,BB65,Schülereinzelbestellungen!$H$2:$H$83,AY66)</f>
        <v>0</v>
      </c>
      <c r="BC66" s="50" t="n">
        <f aca="false">COUNTIFS(Schülereinzelbestellungen!$D$2:$D$83,AY63,Schülereinzelbestellungen!$G$2:Schülereinzelbestellungen!$G$83,BC65,Schülereinzelbestellungen!$H$2:$H$83,AY66)</f>
        <v>0</v>
      </c>
      <c r="BD66" s="50" t="n">
        <f aca="false">COUNTIFS(Schülereinzelbestellungen!$D$2:$D$83,AY63,Schülereinzelbestellungen!$G$2:Schülereinzelbestellungen!$G$83,BD65,Schülereinzelbestellungen!$H$2:$H$83,AY66)</f>
        <v>0</v>
      </c>
      <c r="BE66" s="39"/>
      <c r="BF66" s="39"/>
    </row>
    <row r="67" s="21" customFormat="true" ht="24.95" hidden="false" customHeight="true" outlineLevel="0" collapsed="false">
      <c r="A67" s="25"/>
      <c r="B67" s="25"/>
      <c r="C67" s="25"/>
      <c r="D67" s="25"/>
      <c r="E67" s="26" t="n">
        <f aca="false">IF(D67&gt;0,VLOOKUP(D67,Textilien!$B$2:$C$17,2,1),0)</f>
        <v>0</v>
      </c>
      <c r="F67" s="26" t="n">
        <f aca="false">IF(D67&gt;0,VLOOKUP(D67,Textilien!$D$2:$E$17,2,1),0)</f>
        <v>0</v>
      </c>
      <c r="G67" s="27"/>
      <c r="H67" s="28"/>
      <c r="I67" s="29" t="str">
        <f aca="false">IF(H67="White",1,"")</f>
        <v/>
      </c>
      <c r="J67" s="26" t="n">
        <f aca="false">IF(D67&gt;0,VLOOKUP(D67,Textilien!$F$2:$G$17,2,1),0)</f>
        <v>0</v>
      </c>
      <c r="K67" s="63" t="n">
        <v>0</v>
      </c>
      <c r="L67" s="31" t="str">
        <f aca="false">IF(J67&gt;0,IF(K67="",0-J67,K67-J67),"")</f>
        <v/>
      </c>
      <c r="M67" s="32"/>
      <c r="N67" s="33" t="str">
        <f aca="false">IF(AND(G67&gt;0,H67&gt;0,D67&gt;0),"OK","!")</f>
        <v>!</v>
      </c>
      <c r="O67" s="18"/>
      <c r="P67" s="34" t="n">
        <f aca="false">A67</f>
        <v>0</v>
      </c>
      <c r="Q67" s="34" t="n">
        <f aca="false">B67</f>
        <v>0</v>
      </c>
      <c r="R67" s="34" t="n">
        <f aca="false">C67</f>
        <v>0</v>
      </c>
      <c r="S67" s="34" t="n">
        <f aca="false">D67</f>
        <v>0</v>
      </c>
      <c r="T67" s="34" t="n">
        <f aca="false">E67</f>
        <v>0</v>
      </c>
      <c r="U67" s="34" t="n">
        <f aca="false">G67</f>
        <v>0</v>
      </c>
      <c r="V67" s="34" t="n">
        <f aca="false">H67</f>
        <v>0</v>
      </c>
      <c r="W67" s="26" t="n">
        <f aca="false">IF(D67&gt;0,VLOOKUP(D67,Textilien!$K$2:$L$17,2,1),0)</f>
        <v>0</v>
      </c>
      <c r="X67" s="35" t="n">
        <f aca="false">M67</f>
        <v>0</v>
      </c>
      <c r="Y67" s="18"/>
      <c r="AA67" s="36"/>
      <c r="AB67" s="18"/>
      <c r="AQ67" s="0"/>
      <c r="AR67" s="50" t="s">
        <v>34</v>
      </c>
      <c r="AS67" s="50" t="n">
        <f aca="false">COUNTIFS(Schülereinzelbestellungen!$D$2:$D$83,AR63,Schülereinzelbestellungen!$G$2:Schülereinzelbestellungen!$G$83,AS65,Schülereinzelbestellungen!$H$2:$H$83,AR67)</f>
        <v>0</v>
      </c>
      <c r="AT67" s="50" t="n">
        <f aca="false">COUNTIFS(Schülereinzelbestellungen!$D$2:$D$83,AR63,Schülereinzelbestellungen!$G$2:Schülereinzelbestellungen!$G$83,AT65,Schülereinzelbestellungen!$H$2:$H$83,AR67)</f>
        <v>0</v>
      </c>
      <c r="AU67" s="50" t="n">
        <f aca="false">COUNTIFS(Schülereinzelbestellungen!$D$2:$D$83,AR63,Schülereinzelbestellungen!$G$2:Schülereinzelbestellungen!$G$83,AU65,Schülereinzelbestellungen!$H$2:$H$83,AR67)</f>
        <v>0</v>
      </c>
      <c r="AV67" s="50" t="n">
        <f aca="false">COUNTIFS(Schülereinzelbestellungen!$D$2:$D$83,AR63,Schülereinzelbestellungen!$G$2:Schülereinzelbestellungen!$G$83,AV65,Schülereinzelbestellungen!$H$2:$H$83,AR67)</f>
        <v>0</v>
      </c>
      <c r="AW67" s="50" t="n">
        <f aca="false">COUNTIFS(Schülereinzelbestellungen!$D$2:$D$83,AR63,Schülereinzelbestellungen!$G$2:Schülereinzelbestellungen!$G$83,AW65,Schülereinzelbestellungen!$H$2:$H$83,AR67)</f>
        <v>0</v>
      </c>
      <c r="AX67" s="39"/>
      <c r="AY67" s="50" t="s">
        <v>34</v>
      </c>
      <c r="AZ67" s="50" t="n">
        <f aca="false">COUNTIFS(Schülereinzelbestellungen!$D$2:$D$83,AY63,Schülereinzelbestellungen!$G$2:Schülereinzelbestellungen!$G$83,AZ65,Schülereinzelbestellungen!$H$2:$H$83,AY67)</f>
        <v>0</v>
      </c>
      <c r="BA67" s="50" t="n">
        <f aca="false">COUNTIFS(Schülereinzelbestellungen!$D$2:$D$83,AY63,Schülereinzelbestellungen!$G$2:Schülereinzelbestellungen!$G$83,BA65,Schülereinzelbestellungen!$H$2:$H$83,AY67)</f>
        <v>0</v>
      </c>
      <c r="BB67" s="50" t="n">
        <f aca="false">COUNTIFS(Schülereinzelbestellungen!$D$2:$D$83,AY63,Schülereinzelbestellungen!$G$2:Schülereinzelbestellungen!$G$83,BB65,Schülereinzelbestellungen!$H$2:$H$83,AY67)</f>
        <v>0</v>
      </c>
      <c r="BC67" s="50" t="n">
        <f aca="false">COUNTIFS(Schülereinzelbestellungen!$D$2:$D$83,AY63,Schülereinzelbestellungen!$G$2:Schülereinzelbestellungen!$G$83,BC65,Schülereinzelbestellungen!$H$2:$H$83,AY67)</f>
        <v>0</v>
      </c>
      <c r="BD67" s="50" t="n">
        <f aca="false">COUNTIFS(Schülereinzelbestellungen!$D$2:$D$83,AY63,Schülereinzelbestellungen!$G$2:Schülereinzelbestellungen!$G$83,BD65,Schülereinzelbestellungen!$H$2:$H$83,AY67)</f>
        <v>0</v>
      </c>
      <c r="BE67" s="39"/>
      <c r="BF67" s="39"/>
    </row>
    <row r="68" s="21" customFormat="true" ht="24.95" hidden="false" customHeight="true" outlineLevel="0" collapsed="false">
      <c r="A68" s="25"/>
      <c r="B68" s="25"/>
      <c r="C68" s="25"/>
      <c r="D68" s="25"/>
      <c r="E68" s="26" t="n">
        <f aca="false">IF(D68&gt;0,VLOOKUP(D68,Textilien!$B$2:$C$17,2,1),0)</f>
        <v>0</v>
      </c>
      <c r="F68" s="26" t="n">
        <f aca="false">IF(D68&gt;0,VLOOKUP(D68,Textilien!$D$2:$E$17,2,1),0)</f>
        <v>0</v>
      </c>
      <c r="G68" s="27"/>
      <c r="H68" s="28"/>
      <c r="I68" s="29" t="str">
        <f aca="false">IF(H68="White",1,"")</f>
        <v/>
      </c>
      <c r="J68" s="26" t="n">
        <f aca="false">IF(D68&gt;0,VLOOKUP(D68,Textilien!$F$2:$G$17,2,1),0)</f>
        <v>0</v>
      </c>
      <c r="K68" s="63" t="n">
        <v>0</v>
      </c>
      <c r="L68" s="31" t="str">
        <f aca="false">IF(J68&gt;0,IF(K68="",0-J68,K68-J68),"")</f>
        <v/>
      </c>
      <c r="M68" s="32"/>
      <c r="N68" s="33" t="str">
        <f aca="false">IF(AND(G68&gt;0,H68&gt;0,D68&gt;0),"OK","!")</f>
        <v>!</v>
      </c>
      <c r="O68" s="18"/>
      <c r="P68" s="34" t="n">
        <f aca="false">A68</f>
        <v>0</v>
      </c>
      <c r="Q68" s="34" t="n">
        <f aca="false">B68</f>
        <v>0</v>
      </c>
      <c r="R68" s="34" t="n">
        <f aca="false">C68</f>
        <v>0</v>
      </c>
      <c r="S68" s="34" t="n">
        <f aca="false">D68</f>
        <v>0</v>
      </c>
      <c r="T68" s="34" t="n">
        <f aca="false">E68</f>
        <v>0</v>
      </c>
      <c r="U68" s="34" t="n">
        <f aca="false">G68</f>
        <v>0</v>
      </c>
      <c r="V68" s="34" t="n">
        <f aca="false">H68</f>
        <v>0</v>
      </c>
      <c r="W68" s="26" t="n">
        <f aca="false">IF(D68&gt;0,VLOOKUP(D68,Textilien!$K$2:$L$17,2,1),0)</f>
        <v>0</v>
      </c>
      <c r="X68" s="35" t="n">
        <f aca="false">M68</f>
        <v>0</v>
      </c>
      <c r="Y68" s="18"/>
      <c r="AA68" s="36"/>
      <c r="AB68" s="18"/>
      <c r="AQ68" s="0"/>
      <c r="AR68" s="50" t="s">
        <v>37</v>
      </c>
      <c r="AS68" s="50" t="n">
        <f aca="false">COUNTIFS(Schülereinzelbestellungen!$D$2:$D$83,AR63,Schülereinzelbestellungen!$G$2:Schülereinzelbestellungen!$G$83,AS65,Schülereinzelbestellungen!$H$2:$H$83,AR68)</f>
        <v>0</v>
      </c>
      <c r="AT68" s="50" t="n">
        <f aca="false">COUNTIFS(Schülereinzelbestellungen!$D$2:$D$83,AR63,Schülereinzelbestellungen!$G$2:Schülereinzelbestellungen!$G$83,AT65,Schülereinzelbestellungen!$H$2:$H$83,AR68)</f>
        <v>0</v>
      </c>
      <c r="AU68" s="50" t="n">
        <f aca="false">COUNTIFS(Schülereinzelbestellungen!$D$2:$D$83,AR63,Schülereinzelbestellungen!$G$2:Schülereinzelbestellungen!$G$83,AU65,Schülereinzelbestellungen!$H$2:$H$83,AR68)</f>
        <v>0</v>
      </c>
      <c r="AV68" s="50" t="n">
        <f aca="false">COUNTIFS(Schülereinzelbestellungen!$D$2:$D$83,AR63,Schülereinzelbestellungen!$G$2:Schülereinzelbestellungen!$G$83,AV65,Schülereinzelbestellungen!$H$2:$H$83,AR68)</f>
        <v>0</v>
      </c>
      <c r="AW68" s="50" t="n">
        <f aca="false">COUNTIFS(Schülereinzelbestellungen!$D$2:$D$83,AR63,Schülereinzelbestellungen!$G$2:Schülereinzelbestellungen!$G$83,AW65,Schülereinzelbestellungen!$H$2:$H$83,AR68)</f>
        <v>0</v>
      </c>
      <c r="AX68" s="39"/>
      <c r="AY68" s="50" t="s">
        <v>37</v>
      </c>
      <c r="AZ68" s="50" t="n">
        <f aca="false">COUNTIFS(Schülereinzelbestellungen!$D$2:$D$83,AY63,Schülereinzelbestellungen!$G$2:Schülereinzelbestellungen!$G$83,AZ65,Schülereinzelbestellungen!$H$2:$H$83,AY68)</f>
        <v>0</v>
      </c>
      <c r="BA68" s="50" t="n">
        <f aca="false">COUNTIFS(Schülereinzelbestellungen!$D$2:$D$83,AY63,Schülereinzelbestellungen!$G$2:Schülereinzelbestellungen!$G$83,BA65,Schülereinzelbestellungen!$H$2:$H$83,AY68)</f>
        <v>0</v>
      </c>
      <c r="BB68" s="50" t="n">
        <f aca="false">COUNTIFS(Schülereinzelbestellungen!$D$2:$D$83,AY63,Schülereinzelbestellungen!$G$2:Schülereinzelbestellungen!$G$83,BB65,Schülereinzelbestellungen!$H$2:$H$83,AY68)</f>
        <v>0</v>
      </c>
      <c r="BC68" s="50" t="n">
        <f aca="false">COUNTIFS(Schülereinzelbestellungen!$D$2:$D$83,AY63,Schülereinzelbestellungen!$G$2:Schülereinzelbestellungen!$G$83,BC65,Schülereinzelbestellungen!$H$2:$H$83,AY68)</f>
        <v>0</v>
      </c>
      <c r="BD68" s="50" t="n">
        <f aca="false">COUNTIFS(Schülereinzelbestellungen!$D$2:$D$83,AY63,Schülereinzelbestellungen!$G$2:Schülereinzelbestellungen!$G$83,BD65,Schülereinzelbestellungen!$H$2:$H$83,AY68)</f>
        <v>0</v>
      </c>
      <c r="BE68" s="39"/>
      <c r="BF68" s="39"/>
    </row>
    <row r="69" s="21" customFormat="true" ht="24.95" hidden="false" customHeight="true" outlineLevel="0" collapsed="false">
      <c r="A69" s="25"/>
      <c r="B69" s="25"/>
      <c r="C69" s="25"/>
      <c r="D69" s="25"/>
      <c r="E69" s="26" t="n">
        <f aca="false">IF(D69&gt;0,VLOOKUP(D69,Textilien!$B$2:$C$17,2,1),0)</f>
        <v>0</v>
      </c>
      <c r="F69" s="26" t="n">
        <f aca="false">IF(D69&gt;0,VLOOKUP(D69,Textilien!$D$2:$E$17,2,1),0)</f>
        <v>0</v>
      </c>
      <c r="G69" s="27"/>
      <c r="H69" s="28"/>
      <c r="I69" s="29" t="str">
        <f aca="false">IF(H69="White",1,"")</f>
        <v/>
      </c>
      <c r="J69" s="26" t="n">
        <f aca="false">IF(D69&gt;0,VLOOKUP(D69,Textilien!$F$2:$G$17,2,1),0)</f>
        <v>0</v>
      </c>
      <c r="K69" s="63" t="n">
        <v>0</v>
      </c>
      <c r="L69" s="31" t="str">
        <f aca="false">IF(J69&gt;0,IF(K69="",0-J69,K69-J69),"")</f>
        <v/>
      </c>
      <c r="M69" s="32"/>
      <c r="N69" s="33" t="str">
        <f aca="false">IF(AND(G69&gt;0,H69&gt;0,D69&gt;0),"OK","!")</f>
        <v>!</v>
      </c>
      <c r="O69" s="18"/>
      <c r="P69" s="34" t="n">
        <f aca="false">A69</f>
        <v>0</v>
      </c>
      <c r="Q69" s="34" t="n">
        <f aca="false">B69</f>
        <v>0</v>
      </c>
      <c r="R69" s="34" t="n">
        <f aca="false">C69</f>
        <v>0</v>
      </c>
      <c r="S69" s="34" t="n">
        <f aca="false">D69</f>
        <v>0</v>
      </c>
      <c r="T69" s="34" t="n">
        <f aca="false">E69</f>
        <v>0</v>
      </c>
      <c r="U69" s="34" t="n">
        <f aca="false">G69</f>
        <v>0</v>
      </c>
      <c r="V69" s="34" t="n">
        <f aca="false">H69</f>
        <v>0</v>
      </c>
      <c r="W69" s="26" t="n">
        <f aca="false">IF(D69&gt;0,VLOOKUP(D69,Textilien!$K$2:$L$17,2,1),0)</f>
        <v>0</v>
      </c>
      <c r="X69" s="35" t="n">
        <f aca="false">M69</f>
        <v>0</v>
      </c>
      <c r="Y69" s="18"/>
      <c r="AA69" s="36"/>
      <c r="AB69" s="18"/>
      <c r="AQ69" s="0"/>
      <c r="AR69" s="50" t="s">
        <v>43</v>
      </c>
      <c r="AS69" s="50" t="n">
        <f aca="false">COUNTIFS(Schülereinzelbestellungen!$D$2:$D$83,AR63,Schülereinzelbestellungen!$G$2:Schülereinzelbestellungen!$G$83,AS65,Schülereinzelbestellungen!$H$2:$H$83,AR69)</f>
        <v>0</v>
      </c>
      <c r="AT69" s="50" t="n">
        <f aca="false">COUNTIFS(Schülereinzelbestellungen!$D$2:$D$83,AR63,Schülereinzelbestellungen!$G$2:Schülereinzelbestellungen!$G$83,AT65,Schülereinzelbestellungen!$H$2:$H$83,AR69)</f>
        <v>0</v>
      </c>
      <c r="AU69" s="50" t="n">
        <f aca="false">COUNTIFS(Schülereinzelbestellungen!$D$2:$D$83,AR63,Schülereinzelbestellungen!$G$2:Schülereinzelbestellungen!$G$83,AU65,Schülereinzelbestellungen!$H$2:$H$83,AR69)</f>
        <v>0</v>
      </c>
      <c r="AV69" s="50" t="n">
        <f aca="false">COUNTIFS(Schülereinzelbestellungen!$D$2:$D$83,AR63,Schülereinzelbestellungen!$G$2:Schülereinzelbestellungen!$G$83,AV65,Schülereinzelbestellungen!$H$2:$H$83,AR69)</f>
        <v>0</v>
      </c>
      <c r="AW69" s="50" t="n">
        <f aca="false">COUNTIFS(Schülereinzelbestellungen!$D$2:$D$83,AR63,Schülereinzelbestellungen!$G$2:Schülereinzelbestellungen!$G$83,AW65,Schülereinzelbestellungen!$H$2:$H$83,AR69)</f>
        <v>0</v>
      </c>
      <c r="AX69" s="39"/>
      <c r="AY69" s="50" t="s">
        <v>43</v>
      </c>
      <c r="AZ69" s="50" t="n">
        <f aca="false">COUNTIFS(Schülereinzelbestellungen!$D$2:$D$83,AY63,Schülereinzelbestellungen!$G$2:Schülereinzelbestellungen!$G$83,AZ65,Schülereinzelbestellungen!$H$2:$H$83,AY69)</f>
        <v>0</v>
      </c>
      <c r="BA69" s="50" t="n">
        <f aca="false">COUNTIFS(Schülereinzelbestellungen!$D$2:$D$83,AY63,Schülereinzelbestellungen!$G$2:Schülereinzelbestellungen!$G$83,BA65,Schülereinzelbestellungen!$H$2:$H$83,AY69)</f>
        <v>0</v>
      </c>
      <c r="BB69" s="50" t="n">
        <f aca="false">COUNTIFS(Schülereinzelbestellungen!$D$2:$D$83,AY63,Schülereinzelbestellungen!$G$2:Schülereinzelbestellungen!$G$83,BB65,Schülereinzelbestellungen!$H$2:$H$83,AY69)</f>
        <v>0</v>
      </c>
      <c r="BC69" s="50" t="n">
        <f aca="false">COUNTIFS(Schülereinzelbestellungen!$D$2:$D$83,AY63,Schülereinzelbestellungen!$G$2:Schülereinzelbestellungen!$G$83,BC65,Schülereinzelbestellungen!$H$2:$H$83,AY69)</f>
        <v>0</v>
      </c>
      <c r="BD69" s="50" t="n">
        <f aca="false">COUNTIFS(Schülereinzelbestellungen!$D$2:$D$83,AY63,Schülereinzelbestellungen!$G$2:Schülereinzelbestellungen!$G$83,BD65,Schülereinzelbestellungen!$H$2:$H$83,AY69)</f>
        <v>0</v>
      </c>
      <c r="BE69" s="39"/>
      <c r="BF69" s="39"/>
    </row>
    <row r="70" s="21" customFormat="true" ht="24.95" hidden="false" customHeight="true" outlineLevel="0" collapsed="false">
      <c r="A70" s="25"/>
      <c r="B70" s="25"/>
      <c r="C70" s="25"/>
      <c r="D70" s="25"/>
      <c r="E70" s="26" t="n">
        <f aca="false">IF(D70&gt;0,VLOOKUP(D70,Textilien!$B$2:$C$17,2,1),0)</f>
        <v>0</v>
      </c>
      <c r="F70" s="26" t="n">
        <f aca="false">IF(D70&gt;0,VLOOKUP(D70,Textilien!$D$2:$E$17,2,1),0)</f>
        <v>0</v>
      </c>
      <c r="G70" s="27"/>
      <c r="H70" s="28"/>
      <c r="I70" s="29" t="str">
        <f aca="false">IF(H70="White",1,"")</f>
        <v/>
      </c>
      <c r="J70" s="26" t="n">
        <f aca="false">IF(D70&gt;0,VLOOKUP(D70,Textilien!$F$2:$G$17,2,1),0)</f>
        <v>0</v>
      </c>
      <c r="K70" s="63" t="n">
        <v>0</v>
      </c>
      <c r="L70" s="31" t="str">
        <f aca="false">IF(J70&gt;0,IF(K70="",0-J70,K70-J70),"")</f>
        <v/>
      </c>
      <c r="M70" s="32"/>
      <c r="N70" s="33" t="str">
        <f aca="false">IF(AND(G70&gt;0,H70&gt;0,D70&gt;0),"OK","!")</f>
        <v>!</v>
      </c>
      <c r="O70" s="18"/>
      <c r="P70" s="34" t="n">
        <f aca="false">A70</f>
        <v>0</v>
      </c>
      <c r="Q70" s="34" t="n">
        <f aca="false">B70</f>
        <v>0</v>
      </c>
      <c r="R70" s="34" t="n">
        <f aca="false">C70</f>
        <v>0</v>
      </c>
      <c r="S70" s="34" t="n">
        <f aca="false">D70</f>
        <v>0</v>
      </c>
      <c r="T70" s="34" t="n">
        <f aca="false">E70</f>
        <v>0</v>
      </c>
      <c r="U70" s="34" t="n">
        <f aca="false">G70</f>
        <v>0</v>
      </c>
      <c r="V70" s="34" t="n">
        <f aca="false">H70</f>
        <v>0</v>
      </c>
      <c r="W70" s="26" t="n">
        <f aca="false">IF(D70&gt;0,VLOOKUP(D70,Textilien!$K$2:$L$17,2,1),0)</f>
        <v>0</v>
      </c>
      <c r="X70" s="35" t="n">
        <f aca="false">M70</f>
        <v>0</v>
      </c>
      <c r="Y70" s="18"/>
      <c r="AA70" s="36"/>
      <c r="AB70" s="18"/>
      <c r="AQ70" s="0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</row>
    <row r="71" s="21" customFormat="true" ht="24.95" hidden="false" customHeight="true" outlineLevel="0" collapsed="false">
      <c r="A71" s="25"/>
      <c r="B71" s="25"/>
      <c r="C71" s="25"/>
      <c r="D71" s="25"/>
      <c r="E71" s="26" t="n">
        <f aca="false">IF(D71&gt;0,VLOOKUP(D71,Textilien!$B$2:$C$17,2,1),0)</f>
        <v>0</v>
      </c>
      <c r="F71" s="26" t="n">
        <f aca="false">IF(D71&gt;0,VLOOKUP(D71,Textilien!$D$2:$E$17,2,1),0)</f>
        <v>0</v>
      </c>
      <c r="G71" s="27"/>
      <c r="H71" s="28"/>
      <c r="I71" s="29" t="str">
        <f aca="false">IF(H71="White",1,"")</f>
        <v/>
      </c>
      <c r="J71" s="26" t="n">
        <f aca="false">IF(D71&gt;0,VLOOKUP(D71,Textilien!$F$2:$G$17,2,1),0)</f>
        <v>0</v>
      </c>
      <c r="K71" s="63" t="n">
        <v>0</v>
      </c>
      <c r="L71" s="31" t="str">
        <f aca="false">IF(J71&gt;0,IF(K71="",0-J71,K71-J71),"")</f>
        <v/>
      </c>
      <c r="M71" s="32"/>
      <c r="N71" s="33" t="str">
        <f aca="false">IF(AND(G71&gt;0,H71&gt;0,D71&gt;0),"OK","!")</f>
        <v>!</v>
      </c>
      <c r="O71" s="18"/>
      <c r="P71" s="34" t="n">
        <f aca="false">A71</f>
        <v>0</v>
      </c>
      <c r="Q71" s="34" t="n">
        <f aca="false">B71</f>
        <v>0</v>
      </c>
      <c r="R71" s="34" t="n">
        <f aca="false">C71</f>
        <v>0</v>
      </c>
      <c r="S71" s="34" t="n">
        <f aca="false">D71</f>
        <v>0</v>
      </c>
      <c r="T71" s="34" t="n">
        <f aca="false">E71</f>
        <v>0</v>
      </c>
      <c r="U71" s="34" t="n">
        <f aca="false">G71</f>
        <v>0</v>
      </c>
      <c r="V71" s="34" t="n">
        <f aca="false">H71</f>
        <v>0</v>
      </c>
      <c r="W71" s="26" t="n">
        <f aca="false">IF(D71&gt;0,VLOOKUP(D71,Textilien!$K$2:$L$17,2,1),0)</f>
        <v>0</v>
      </c>
      <c r="X71" s="35" t="n">
        <f aca="false">M71</f>
        <v>0</v>
      </c>
      <c r="Y71" s="18"/>
      <c r="AA71" s="36"/>
      <c r="AB71" s="18"/>
      <c r="AQ71" s="0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</row>
    <row r="72" s="21" customFormat="true" ht="24.95" hidden="false" customHeight="true" outlineLevel="0" collapsed="false">
      <c r="A72" s="25"/>
      <c r="B72" s="25"/>
      <c r="C72" s="25"/>
      <c r="D72" s="25"/>
      <c r="E72" s="26" t="n">
        <f aca="false">IF(D72&gt;0,VLOOKUP(D72,Textilien!$B$2:$C$17,2,1),0)</f>
        <v>0</v>
      </c>
      <c r="F72" s="26" t="n">
        <f aca="false">IF(D72&gt;0,VLOOKUP(D72,Textilien!$D$2:$E$17,2,1),0)</f>
        <v>0</v>
      </c>
      <c r="G72" s="27"/>
      <c r="H72" s="28"/>
      <c r="I72" s="29" t="str">
        <f aca="false">IF(H72="White",1,"")</f>
        <v/>
      </c>
      <c r="J72" s="26" t="n">
        <f aca="false">IF(D72&gt;0,VLOOKUP(D72,Textilien!$F$2:$G$17,2,1),0)</f>
        <v>0</v>
      </c>
      <c r="K72" s="63" t="n">
        <v>0</v>
      </c>
      <c r="L72" s="31" t="str">
        <f aca="false">IF(J72&gt;0,IF(K72="",0-J72,K72-J72),"")</f>
        <v/>
      </c>
      <c r="M72" s="32"/>
      <c r="N72" s="33" t="str">
        <f aca="false">IF(AND(G72&gt;0,H72&gt;0,D72&gt;0),"OK","!")</f>
        <v>!</v>
      </c>
      <c r="O72" s="18"/>
      <c r="P72" s="34" t="n">
        <f aca="false">A72</f>
        <v>0</v>
      </c>
      <c r="Q72" s="34" t="n">
        <f aca="false">B72</f>
        <v>0</v>
      </c>
      <c r="R72" s="34" t="n">
        <f aca="false">C72</f>
        <v>0</v>
      </c>
      <c r="S72" s="34" t="n">
        <f aca="false">D72</f>
        <v>0</v>
      </c>
      <c r="T72" s="34" t="n">
        <f aca="false">E72</f>
        <v>0</v>
      </c>
      <c r="U72" s="34" t="n">
        <f aca="false">G72</f>
        <v>0</v>
      </c>
      <c r="V72" s="34" t="n">
        <f aca="false">H72</f>
        <v>0</v>
      </c>
      <c r="W72" s="26" t="n">
        <f aca="false">IF(D72&gt;0,VLOOKUP(D72,Textilien!$K$2:$L$17,2,1),0)</f>
        <v>0</v>
      </c>
      <c r="X72" s="35" t="n">
        <f aca="false">M72</f>
        <v>0</v>
      </c>
      <c r="Y72" s="18"/>
      <c r="Z72" s="18"/>
      <c r="AA72" s="36"/>
      <c r="AB72" s="18"/>
      <c r="AQ72" s="0"/>
      <c r="AR72" s="23" t="s">
        <v>80</v>
      </c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</row>
    <row r="73" s="21" customFormat="true" ht="24.95" hidden="false" customHeight="true" outlineLevel="0" collapsed="false">
      <c r="A73" s="25"/>
      <c r="B73" s="25"/>
      <c r="C73" s="25"/>
      <c r="D73" s="25"/>
      <c r="E73" s="26" t="n">
        <f aca="false">IF(D73&gt;0,VLOOKUP(D73,Textilien!$B$2:$C$17,2,1),0)</f>
        <v>0</v>
      </c>
      <c r="F73" s="26" t="n">
        <f aca="false">IF(D73&gt;0,VLOOKUP(D73,Textilien!$D$2:$E$17,2,1),0)</f>
        <v>0</v>
      </c>
      <c r="G73" s="27"/>
      <c r="H73" s="28"/>
      <c r="I73" s="29" t="str">
        <f aca="false">IF(H73="White",1,"")</f>
        <v/>
      </c>
      <c r="J73" s="26" t="n">
        <f aca="false">IF(D73&gt;0,VLOOKUP(D73,Textilien!$F$2:$G$17,2,1),0)</f>
        <v>0</v>
      </c>
      <c r="K73" s="63" t="n">
        <v>0</v>
      </c>
      <c r="L73" s="31" t="str">
        <f aca="false">IF(J73&gt;0,IF(K73="",0-J73,K73-J73),"")</f>
        <v/>
      </c>
      <c r="M73" s="32"/>
      <c r="N73" s="33" t="str">
        <f aca="false">IF(AND(G73&gt;0,H73&gt;0,D73&gt;0),"OK","!")</f>
        <v>!</v>
      </c>
      <c r="O73" s="18"/>
      <c r="P73" s="34" t="n">
        <f aca="false">A73</f>
        <v>0</v>
      </c>
      <c r="Q73" s="34" t="n">
        <f aca="false">B73</f>
        <v>0</v>
      </c>
      <c r="R73" s="34" t="n">
        <f aca="false">C73</f>
        <v>0</v>
      </c>
      <c r="S73" s="34" t="n">
        <f aca="false">D73</f>
        <v>0</v>
      </c>
      <c r="T73" s="34" t="n">
        <f aca="false">E73</f>
        <v>0</v>
      </c>
      <c r="U73" s="34" t="n">
        <f aca="false">G73</f>
        <v>0</v>
      </c>
      <c r="V73" s="34" t="n">
        <f aca="false">H73</f>
        <v>0</v>
      </c>
      <c r="W73" s="26" t="n">
        <f aca="false">IF(D73&gt;0,VLOOKUP(D73,Textilien!$K$2:$L$17,2,1),0)</f>
        <v>0</v>
      </c>
      <c r="X73" s="35" t="n">
        <f aca="false">M73</f>
        <v>0</v>
      </c>
      <c r="Y73" s="18"/>
      <c r="AA73" s="36"/>
      <c r="AB73" s="18"/>
      <c r="AQ73" s="0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</row>
    <row r="74" s="21" customFormat="true" ht="24.95" hidden="false" customHeight="true" outlineLevel="0" collapsed="false">
      <c r="A74" s="25"/>
      <c r="B74" s="25"/>
      <c r="C74" s="25"/>
      <c r="D74" s="25"/>
      <c r="E74" s="26" t="n">
        <f aca="false">IF(D74&gt;0,VLOOKUP(D74,Textilien!$B$2:$C$17,2,1),0)</f>
        <v>0</v>
      </c>
      <c r="F74" s="26" t="n">
        <f aca="false">IF(D74&gt;0,VLOOKUP(D74,Textilien!$D$2:$E$17,2,1),0)</f>
        <v>0</v>
      </c>
      <c r="G74" s="27"/>
      <c r="H74" s="28"/>
      <c r="I74" s="29" t="str">
        <f aca="false">IF(H74="White",1,"")</f>
        <v/>
      </c>
      <c r="J74" s="26" t="n">
        <f aca="false">IF(D74&gt;0,VLOOKUP(D74,Textilien!$F$2:$G$17,2,1),0)</f>
        <v>0</v>
      </c>
      <c r="K74" s="63" t="n">
        <v>0</v>
      </c>
      <c r="L74" s="31" t="str">
        <f aca="false">IF(J74&gt;0,IF(K74="",0-J74,K74-J74),"")</f>
        <v/>
      </c>
      <c r="M74" s="32"/>
      <c r="N74" s="33" t="str">
        <f aca="false">IF(AND(G74&gt;0,H74&gt;0,D74&gt;0),"OK","!")</f>
        <v>!</v>
      </c>
      <c r="O74" s="18"/>
      <c r="P74" s="34" t="n">
        <f aca="false">A74</f>
        <v>0</v>
      </c>
      <c r="Q74" s="34" t="n">
        <f aca="false">B74</f>
        <v>0</v>
      </c>
      <c r="R74" s="34" t="n">
        <f aca="false">C74</f>
        <v>0</v>
      </c>
      <c r="S74" s="34" t="n">
        <f aca="false">D74</f>
        <v>0</v>
      </c>
      <c r="T74" s="34" t="n">
        <f aca="false">E74</f>
        <v>0</v>
      </c>
      <c r="U74" s="34" t="n">
        <f aca="false">G74</f>
        <v>0</v>
      </c>
      <c r="V74" s="34" t="n">
        <f aca="false">H74</f>
        <v>0</v>
      </c>
      <c r="W74" s="26" t="n">
        <f aca="false">IF(D74&gt;0,VLOOKUP(D74,Textilien!$K$2:$L$17,2,1),0)</f>
        <v>0</v>
      </c>
      <c r="X74" s="35" t="n">
        <f aca="false">M74</f>
        <v>0</v>
      </c>
      <c r="Y74" s="18"/>
      <c r="AA74" s="36"/>
      <c r="AB74" s="18"/>
      <c r="AQ74" s="0"/>
      <c r="AR74" s="44" t="s">
        <v>81</v>
      </c>
      <c r="AS74" s="39"/>
      <c r="AT74" s="39"/>
      <c r="AU74" s="39"/>
      <c r="AV74" s="39"/>
      <c r="AW74" s="39"/>
      <c r="AX74" s="39"/>
      <c r="AY74" s="44" t="s">
        <v>81</v>
      </c>
      <c r="AZ74" s="39"/>
      <c r="BA74" s="39"/>
      <c r="BB74" s="39"/>
      <c r="BC74" s="39"/>
      <c r="BD74" s="39"/>
      <c r="BE74" s="39"/>
      <c r="BF74" s="39"/>
    </row>
    <row r="75" s="21" customFormat="true" ht="24.95" hidden="false" customHeight="true" outlineLevel="0" collapsed="false">
      <c r="A75" s="25"/>
      <c r="B75" s="25"/>
      <c r="C75" s="25"/>
      <c r="D75" s="25"/>
      <c r="E75" s="26" t="n">
        <f aca="false">IF(D75&gt;0,VLOOKUP(D75,Textilien!$B$2:$C$17,2,1),0)</f>
        <v>0</v>
      </c>
      <c r="F75" s="26" t="n">
        <f aca="false">IF(D75&gt;0,VLOOKUP(D75,Textilien!$D$2:$E$17,2,1),0)</f>
        <v>0</v>
      </c>
      <c r="G75" s="27"/>
      <c r="H75" s="28"/>
      <c r="I75" s="29" t="str">
        <f aca="false">IF(H75="White",1,"")</f>
        <v/>
      </c>
      <c r="J75" s="26" t="n">
        <f aca="false">IF(D75&gt;0,VLOOKUP(D75,Textilien!$F$2:$G$17,2,1),0)</f>
        <v>0</v>
      </c>
      <c r="K75" s="63" t="n">
        <v>0</v>
      </c>
      <c r="L75" s="31" t="str">
        <f aca="false">IF(J75&gt;0,IF(K75="",0-J75,K75-J75),"")</f>
        <v/>
      </c>
      <c r="M75" s="32"/>
      <c r="N75" s="33" t="str">
        <f aca="false">IF(AND(G75&gt;0,H75&gt;0,D75&gt;0),"OK","!")</f>
        <v>!</v>
      </c>
      <c r="O75" s="18"/>
      <c r="P75" s="34" t="n">
        <f aca="false">A75</f>
        <v>0</v>
      </c>
      <c r="Q75" s="34" t="n">
        <f aca="false">B75</f>
        <v>0</v>
      </c>
      <c r="R75" s="34" t="n">
        <f aca="false">C75</f>
        <v>0</v>
      </c>
      <c r="S75" s="34" t="n">
        <f aca="false">D75</f>
        <v>0</v>
      </c>
      <c r="T75" s="34" t="n">
        <f aca="false">E75</f>
        <v>0</v>
      </c>
      <c r="U75" s="34" t="n">
        <f aca="false">G75</f>
        <v>0</v>
      </c>
      <c r="V75" s="34" t="n">
        <f aca="false">H75</f>
        <v>0</v>
      </c>
      <c r="W75" s="26" t="n">
        <f aca="false">IF(D75&gt;0,VLOOKUP(D75,Textilien!$K$2:$L$17,2,1),0)</f>
        <v>0</v>
      </c>
      <c r="X75" s="35" t="n">
        <f aca="false">M75</f>
        <v>0</v>
      </c>
      <c r="Y75" s="18"/>
      <c r="Z75" s="18"/>
      <c r="AA75" s="36"/>
      <c r="AB75" s="18"/>
      <c r="AI75" s="0"/>
      <c r="AJ75" s="0"/>
      <c r="AQ75" s="0"/>
      <c r="AR75" s="44" t="s">
        <v>82</v>
      </c>
      <c r="AS75" s="39"/>
      <c r="AT75" s="39"/>
      <c r="AU75" s="39"/>
      <c r="AV75" s="39"/>
      <c r="AW75" s="39"/>
      <c r="AX75" s="39"/>
      <c r="AY75" s="44" t="s">
        <v>83</v>
      </c>
      <c r="AZ75" s="39"/>
      <c r="BA75" s="39"/>
      <c r="BB75" s="39"/>
      <c r="BC75" s="39"/>
      <c r="BD75" s="39"/>
      <c r="BE75" s="39"/>
      <c r="BF75" s="39"/>
    </row>
    <row r="76" s="21" customFormat="true" ht="24.95" hidden="false" customHeight="true" outlineLevel="0" collapsed="false">
      <c r="A76" s="25"/>
      <c r="B76" s="25"/>
      <c r="C76" s="25"/>
      <c r="D76" s="25"/>
      <c r="E76" s="26" t="n">
        <f aca="false">IF(D76&gt;0,VLOOKUP(D76,Textilien!$B$2:$C$17,2,1),0)</f>
        <v>0</v>
      </c>
      <c r="F76" s="26" t="n">
        <f aca="false">IF(D76&gt;0,VLOOKUP(D76,Textilien!$D$2:$E$17,2,1),0)</f>
        <v>0</v>
      </c>
      <c r="G76" s="27"/>
      <c r="H76" s="28"/>
      <c r="I76" s="29" t="str">
        <f aca="false">IF(H76="White",1,"")</f>
        <v/>
      </c>
      <c r="J76" s="26" t="n">
        <f aca="false">IF(D76&gt;0,VLOOKUP(D76,Textilien!$F$2:$G$17,2,1),0)</f>
        <v>0</v>
      </c>
      <c r="K76" s="63" t="n">
        <v>0</v>
      </c>
      <c r="L76" s="31" t="str">
        <f aca="false">IF(J76&gt;0,IF(K76="",0-J76,K76-J76),"")</f>
        <v/>
      </c>
      <c r="M76" s="32"/>
      <c r="N76" s="33" t="str">
        <f aca="false">IF(AND(G76&gt;0,H76&gt;0,D76&gt;0),"OK","!")</f>
        <v>!</v>
      </c>
      <c r="O76" s="18"/>
      <c r="P76" s="34" t="n">
        <f aca="false">A76</f>
        <v>0</v>
      </c>
      <c r="Q76" s="34" t="n">
        <f aca="false">B76</f>
        <v>0</v>
      </c>
      <c r="R76" s="34" t="n">
        <f aca="false">C76</f>
        <v>0</v>
      </c>
      <c r="S76" s="34" t="n">
        <f aca="false">D76</f>
        <v>0</v>
      </c>
      <c r="T76" s="34" t="n">
        <f aca="false">E76</f>
        <v>0</v>
      </c>
      <c r="U76" s="34" t="n">
        <f aca="false">G76</f>
        <v>0</v>
      </c>
      <c r="V76" s="34" t="n">
        <f aca="false">H76</f>
        <v>0</v>
      </c>
      <c r="W76" s="26" t="n">
        <f aca="false">IF(D76&gt;0,VLOOKUP(D76,Textilien!$K$2:$L$17,2,1),0)</f>
        <v>0</v>
      </c>
      <c r="X76" s="35" t="n">
        <f aca="false">M76</f>
        <v>0</v>
      </c>
      <c r="Y76" s="18"/>
      <c r="AA76" s="36"/>
      <c r="AB76" s="18"/>
      <c r="AI76" s="0"/>
      <c r="AJ76" s="0"/>
      <c r="AQ76" s="0"/>
      <c r="AR76" s="43" t="n">
        <v>101024</v>
      </c>
      <c r="AS76" s="39"/>
      <c r="AT76" s="39"/>
      <c r="AU76" s="39"/>
      <c r="AV76" s="39"/>
      <c r="AW76" s="39"/>
      <c r="AX76" s="39"/>
      <c r="AY76" s="43" t="n">
        <v>101003</v>
      </c>
      <c r="AZ76" s="39"/>
      <c r="BA76" s="39"/>
      <c r="BB76" s="39"/>
      <c r="BC76" s="39"/>
      <c r="BD76" s="39"/>
      <c r="BE76" s="39"/>
      <c r="BF76" s="39"/>
    </row>
    <row r="77" s="21" customFormat="true" ht="24.95" hidden="false" customHeight="true" outlineLevel="0" collapsed="false">
      <c r="A77" s="25"/>
      <c r="B77" s="25"/>
      <c r="C77" s="25"/>
      <c r="D77" s="25"/>
      <c r="E77" s="26" t="n">
        <f aca="false">IF(D77&gt;0,VLOOKUP(D77,Textilien!$B$2:$C$17,2,1),0)</f>
        <v>0</v>
      </c>
      <c r="F77" s="26" t="n">
        <f aca="false">IF(D77&gt;0,VLOOKUP(D77,Textilien!$D$2:$E$17,2,1),0)</f>
        <v>0</v>
      </c>
      <c r="G77" s="27"/>
      <c r="H77" s="28"/>
      <c r="I77" s="29" t="str">
        <f aca="false">IF(H77="White",1,"")</f>
        <v/>
      </c>
      <c r="J77" s="26" t="n">
        <f aca="false">IF(D77&gt;0,VLOOKUP(D77,Textilien!$F$2:$G$17,2,1),0)</f>
        <v>0</v>
      </c>
      <c r="K77" s="63" t="n">
        <v>0</v>
      </c>
      <c r="L77" s="31" t="str">
        <f aca="false">IF(J77&gt;0,IF(K77="",0-J77,K77-J77),"")</f>
        <v/>
      </c>
      <c r="M77" s="32"/>
      <c r="N77" s="33" t="str">
        <f aca="false">IF(AND(G77&gt;0,H77&gt;0,D77&gt;0),"OK","!")</f>
        <v>!</v>
      </c>
      <c r="O77" s="18"/>
      <c r="P77" s="34" t="n">
        <f aca="false">A77</f>
        <v>0</v>
      </c>
      <c r="Q77" s="34" t="n">
        <f aca="false">B77</f>
        <v>0</v>
      </c>
      <c r="R77" s="34" t="n">
        <f aca="false">C77</f>
        <v>0</v>
      </c>
      <c r="S77" s="34" t="n">
        <f aca="false">D77</f>
        <v>0</v>
      </c>
      <c r="T77" s="34" t="n">
        <f aca="false">E77</f>
        <v>0</v>
      </c>
      <c r="U77" s="34" t="n">
        <f aca="false">G77</f>
        <v>0</v>
      </c>
      <c r="V77" s="34" t="n">
        <f aca="false">H77</f>
        <v>0</v>
      </c>
      <c r="W77" s="26" t="n">
        <f aca="false">IF(D77&gt;0,VLOOKUP(D77,Textilien!$K$2:$L$17,2,1),0)</f>
        <v>0</v>
      </c>
      <c r="X77" s="35" t="n">
        <f aca="false">M77</f>
        <v>0</v>
      </c>
      <c r="Y77" s="18"/>
      <c r="AA77" s="36"/>
      <c r="AB77" s="18"/>
      <c r="AI77" s="0"/>
      <c r="AJ77" s="0"/>
      <c r="AQ77" s="0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</row>
    <row r="78" s="21" customFormat="true" ht="24.95" hidden="false" customHeight="true" outlineLevel="0" collapsed="false">
      <c r="A78" s="25"/>
      <c r="B78" s="25"/>
      <c r="C78" s="25"/>
      <c r="D78" s="25"/>
      <c r="E78" s="26" t="n">
        <f aca="false">IF(D78&gt;0,VLOOKUP(D78,Textilien!$B$2:$C$17,2,1),0)</f>
        <v>0</v>
      </c>
      <c r="F78" s="26" t="n">
        <f aca="false">IF(D78&gt;0,VLOOKUP(D78,Textilien!$D$2:$E$17,2,1),0)</f>
        <v>0</v>
      </c>
      <c r="G78" s="27"/>
      <c r="H78" s="28"/>
      <c r="I78" s="29" t="str">
        <f aca="false">IF(H78="White",1,"")</f>
        <v/>
      </c>
      <c r="J78" s="26" t="n">
        <f aca="false">IF(D78&gt;0,VLOOKUP(D78,Textilien!$F$2:$G$17,2,1),0)</f>
        <v>0</v>
      </c>
      <c r="K78" s="63" t="n">
        <v>0</v>
      </c>
      <c r="L78" s="31" t="str">
        <f aca="false">IF(J78&gt;0,IF(K78="",0-J78,K78-J78),"")</f>
        <v/>
      </c>
      <c r="M78" s="32"/>
      <c r="N78" s="33" t="str">
        <f aca="false">IF(AND(G78&gt;0,H78&gt;0,D78&gt;0),"OK","!")</f>
        <v>!</v>
      </c>
      <c r="O78" s="18"/>
      <c r="P78" s="34" t="n">
        <f aca="false">A78</f>
        <v>0</v>
      </c>
      <c r="Q78" s="34" t="n">
        <f aca="false">B78</f>
        <v>0</v>
      </c>
      <c r="R78" s="34" t="n">
        <f aca="false">C78</f>
        <v>0</v>
      </c>
      <c r="S78" s="34" t="n">
        <f aca="false">D78</f>
        <v>0</v>
      </c>
      <c r="T78" s="34" t="n">
        <f aca="false">E78</f>
        <v>0</v>
      </c>
      <c r="U78" s="34" t="n">
        <f aca="false">G78</f>
        <v>0</v>
      </c>
      <c r="V78" s="34" t="n">
        <f aca="false">H78</f>
        <v>0</v>
      </c>
      <c r="W78" s="26" t="n">
        <f aca="false">IF(D78&gt;0,VLOOKUP(D78,Textilien!$K$2:$L$17,2,1),0)</f>
        <v>0</v>
      </c>
      <c r="X78" s="35" t="n">
        <f aca="false">M78</f>
        <v>0</v>
      </c>
      <c r="Y78" s="18"/>
      <c r="AA78" s="36"/>
      <c r="AB78" s="18"/>
      <c r="AI78" s="0"/>
      <c r="AJ78" s="0"/>
      <c r="AQ78" s="0"/>
      <c r="AR78" s="50" t="s">
        <v>39</v>
      </c>
      <c r="AS78" s="50" t="s">
        <v>33</v>
      </c>
      <c r="AT78" s="50" t="s">
        <v>35</v>
      </c>
      <c r="AU78" s="51" t="s">
        <v>38</v>
      </c>
      <c r="AV78" s="50" t="s">
        <v>40</v>
      </c>
      <c r="AW78" s="50" t="s">
        <v>45</v>
      </c>
      <c r="AX78" s="39"/>
      <c r="AY78" s="50" t="s">
        <v>39</v>
      </c>
      <c r="AZ78" s="50" t="s">
        <v>33</v>
      </c>
      <c r="BA78" s="50" t="s">
        <v>35</v>
      </c>
      <c r="BB78" s="51" t="s">
        <v>38</v>
      </c>
      <c r="BC78" s="50" t="s">
        <v>40</v>
      </c>
      <c r="BD78" s="50" t="s">
        <v>45</v>
      </c>
      <c r="BE78" s="39"/>
      <c r="BF78" s="39"/>
    </row>
    <row r="79" s="21" customFormat="true" ht="24.95" hidden="false" customHeight="true" outlineLevel="0" collapsed="false">
      <c r="A79" s="25"/>
      <c r="B79" s="25"/>
      <c r="C79" s="25"/>
      <c r="D79" s="25"/>
      <c r="E79" s="26" t="n">
        <f aca="false">IF(D79&gt;0,VLOOKUP(D79,Textilien!$B$2:$C$17,2,1),0)</f>
        <v>0</v>
      </c>
      <c r="F79" s="26" t="n">
        <f aca="false">IF(D79&gt;0,VLOOKUP(D79,Textilien!$D$2:$E$17,2,1),0)</f>
        <v>0</v>
      </c>
      <c r="G79" s="27"/>
      <c r="H79" s="28"/>
      <c r="I79" s="29" t="str">
        <f aca="false">IF(H79="White",1,"")</f>
        <v/>
      </c>
      <c r="J79" s="26" t="n">
        <f aca="false">IF(D79&gt;0,VLOOKUP(D79,Textilien!$F$2:$G$17,2,1),0)</f>
        <v>0</v>
      </c>
      <c r="K79" s="63" t="n">
        <v>0</v>
      </c>
      <c r="L79" s="31" t="str">
        <f aca="false">IF(J79&gt;0,IF(K79="",0-J79,K79-J79),"")</f>
        <v/>
      </c>
      <c r="M79" s="32"/>
      <c r="N79" s="33" t="str">
        <f aca="false">IF(AND(G79&gt;0,H79&gt;0,D79&gt;0),"OK","!")</f>
        <v>!</v>
      </c>
      <c r="O79" s="18"/>
      <c r="P79" s="34" t="n">
        <f aca="false">A79</f>
        <v>0</v>
      </c>
      <c r="Q79" s="34" t="n">
        <f aca="false">B79</f>
        <v>0</v>
      </c>
      <c r="R79" s="34" t="n">
        <f aca="false">C79</f>
        <v>0</v>
      </c>
      <c r="S79" s="34" t="n">
        <f aca="false">D79</f>
        <v>0</v>
      </c>
      <c r="T79" s="34" t="n">
        <f aca="false">E79</f>
        <v>0</v>
      </c>
      <c r="U79" s="34" t="n">
        <f aca="false">G79</f>
        <v>0</v>
      </c>
      <c r="V79" s="34" t="n">
        <f aca="false">H79</f>
        <v>0</v>
      </c>
      <c r="W79" s="26" t="n">
        <f aca="false">IF(D79&gt;0,VLOOKUP(D79,Textilien!$K$2:$L$17,2,1),0)</f>
        <v>0</v>
      </c>
      <c r="X79" s="35" t="n">
        <f aca="false">M79</f>
        <v>0</v>
      </c>
      <c r="Y79" s="18"/>
      <c r="AA79" s="36"/>
      <c r="AB79" s="18"/>
      <c r="AI79" s="0"/>
      <c r="AJ79" s="0"/>
      <c r="AQ79" s="0"/>
      <c r="AR79" s="50" t="s">
        <v>31</v>
      </c>
      <c r="AS79" s="50" t="n">
        <f aca="false">COUNTIFS(Schülereinzelbestellungen!$D$2:$D$83,AR76,Schülereinzelbestellungen!$G$2:Schülereinzelbestellungen!$G$83,AS78,Schülereinzelbestellungen!$H$2:$H$83,AR79)</f>
        <v>0</v>
      </c>
      <c r="AT79" s="50" t="n">
        <f aca="false">COUNTIFS(Schülereinzelbestellungen!$D$2:$D$83,AR76,Schülereinzelbestellungen!$G$2:Schülereinzelbestellungen!$G$83,AT78,Schülereinzelbestellungen!$H$2:$H$83,AR79)</f>
        <v>0</v>
      </c>
      <c r="AU79" s="50" t="n">
        <f aca="false">COUNTIFS(Schülereinzelbestellungen!$D$2:$D$83,AR76,Schülereinzelbestellungen!$G$2:Schülereinzelbestellungen!$G$83,AU78,Schülereinzelbestellungen!$H$2:$H$83,AR79)</f>
        <v>0</v>
      </c>
      <c r="AV79" s="50" t="n">
        <f aca="false">COUNTIFS(Schülereinzelbestellungen!$D$2:$D$83,AR76,Schülereinzelbestellungen!$G$2:Schülereinzelbestellungen!$G$83,AV78,Schülereinzelbestellungen!$H$2:$H$83,AR79)</f>
        <v>0</v>
      </c>
      <c r="AW79" s="50" t="n">
        <f aca="false">COUNTIFS(Schülereinzelbestellungen!$D$2:$D$83,AR76,Schülereinzelbestellungen!$G$2:Schülereinzelbestellungen!$G$83,AW78,Schülereinzelbestellungen!$H$2:$H$83,AR79)</f>
        <v>0</v>
      </c>
      <c r="AX79" s="39"/>
      <c r="AY79" s="50" t="s">
        <v>31</v>
      </c>
      <c r="AZ79" s="50" t="n">
        <f aca="false">COUNTIFS(Schülereinzelbestellungen!$D$2:$D$83,AY76,Schülereinzelbestellungen!$G$2:Schülereinzelbestellungen!$G$83,AZ78,Schülereinzelbestellungen!$H$2:$H$83,AY79)</f>
        <v>0</v>
      </c>
      <c r="BA79" s="50" t="n">
        <f aca="false">COUNTIFS(Schülereinzelbestellungen!$D$2:$D$83,AY76,Schülereinzelbestellungen!$G$2:Schülereinzelbestellungen!$G$83,BA78,Schülereinzelbestellungen!$H$2:$H$83,AY79)</f>
        <v>0</v>
      </c>
      <c r="BB79" s="50" t="n">
        <f aca="false">COUNTIFS(Schülereinzelbestellungen!$D$2:$D$83,AY76,Schülereinzelbestellungen!$G$2:Schülereinzelbestellungen!$G$83,BB78,Schülereinzelbestellungen!$H$2:$H$83,AY79)</f>
        <v>0</v>
      </c>
      <c r="BC79" s="50" t="n">
        <f aca="false">COUNTIFS(Schülereinzelbestellungen!$D$2:$D$83,AY76,Schülereinzelbestellungen!$G$2:Schülereinzelbestellungen!$G$83,BC78,Schülereinzelbestellungen!$H$2:$H$83,AY79)</f>
        <v>0</v>
      </c>
      <c r="BD79" s="50" t="n">
        <f aca="false">COUNTIFS(Schülereinzelbestellungen!$D$2:$D$83,AY76,Schülereinzelbestellungen!$G$2:Schülereinzelbestellungen!$G$83,BD78,Schülereinzelbestellungen!$H$2:$H$83,AY79)</f>
        <v>0</v>
      </c>
      <c r="BE79" s="39"/>
      <c r="BF79" s="39"/>
    </row>
    <row r="80" s="21" customFormat="true" ht="24.95" hidden="false" customHeight="true" outlineLevel="0" collapsed="false">
      <c r="A80" s="25"/>
      <c r="B80" s="25"/>
      <c r="C80" s="25"/>
      <c r="D80" s="25"/>
      <c r="E80" s="26" t="n">
        <f aca="false">IF(D80&gt;0,VLOOKUP(D80,Textilien!$B$2:$C$17,2,1),0)</f>
        <v>0</v>
      </c>
      <c r="F80" s="26" t="n">
        <f aca="false">IF(D80&gt;0,VLOOKUP(D80,Textilien!$D$2:$E$17,2,1),0)</f>
        <v>0</v>
      </c>
      <c r="G80" s="27"/>
      <c r="H80" s="28"/>
      <c r="I80" s="29" t="str">
        <f aca="false">IF(H80="White",1,"")</f>
        <v/>
      </c>
      <c r="J80" s="26" t="n">
        <f aca="false">IF(D80&gt;0,VLOOKUP(D80,Textilien!$F$2:$G$17,2,1),0)</f>
        <v>0</v>
      </c>
      <c r="K80" s="63" t="n">
        <v>0</v>
      </c>
      <c r="L80" s="31" t="str">
        <f aca="false">IF(J80&gt;0,IF(K80="",0-J80,K80-J80),"")</f>
        <v/>
      </c>
      <c r="M80" s="32"/>
      <c r="N80" s="33" t="str">
        <f aca="false">IF(AND(G80&gt;0,H80&gt;0,D80&gt;0),"OK","!")</f>
        <v>!</v>
      </c>
      <c r="O80" s="18"/>
      <c r="P80" s="34" t="n">
        <f aca="false">A80</f>
        <v>0</v>
      </c>
      <c r="Q80" s="34" t="n">
        <f aca="false">B80</f>
        <v>0</v>
      </c>
      <c r="R80" s="34" t="n">
        <f aca="false">C80</f>
        <v>0</v>
      </c>
      <c r="S80" s="34" t="n">
        <f aca="false">D80</f>
        <v>0</v>
      </c>
      <c r="T80" s="34" t="n">
        <f aca="false">E80</f>
        <v>0</v>
      </c>
      <c r="U80" s="34" t="n">
        <f aca="false">G80</f>
        <v>0</v>
      </c>
      <c r="V80" s="34" t="n">
        <f aca="false">H80</f>
        <v>0</v>
      </c>
      <c r="W80" s="26" t="n">
        <f aca="false">IF(D80&gt;0,VLOOKUP(D80,Textilien!$K$2:$L$17,2,1),0)</f>
        <v>0</v>
      </c>
      <c r="X80" s="35" t="n">
        <f aca="false">M80</f>
        <v>0</v>
      </c>
      <c r="Y80" s="18"/>
      <c r="AA80" s="36"/>
      <c r="AB80" s="18"/>
      <c r="AI80" s="0"/>
      <c r="AJ80" s="0"/>
      <c r="AQ80" s="0"/>
      <c r="AR80" s="50" t="s">
        <v>34</v>
      </c>
      <c r="AS80" s="50" t="n">
        <f aca="false">COUNTIFS(Schülereinzelbestellungen!$D$2:$D$83,AR76,Schülereinzelbestellungen!$G$2:Schülereinzelbestellungen!$G$83,AS78,Schülereinzelbestellungen!$H$2:$H$83,AR80)</f>
        <v>0</v>
      </c>
      <c r="AT80" s="50" t="n">
        <f aca="false">COUNTIFS(Schülereinzelbestellungen!$D$2:$D$83,AR76,Schülereinzelbestellungen!$G$2:Schülereinzelbestellungen!$G$83,AT78,Schülereinzelbestellungen!$H$2:$H$83,AR80)</f>
        <v>0</v>
      </c>
      <c r="AU80" s="50" t="n">
        <f aca="false">COUNTIFS(Schülereinzelbestellungen!$D$2:$D$83,AR76,Schülereinzelbestellungen!$G$2:Schülereinzelbestellungen!$G$83,AU78,Schülereinzelbestellungen!$H$2:$H$83,AR80)</f>
        <v>0</v>
      </c>
      <c r="AV80" s="50" t="n">
        <f aca="false">COUNTIFS(Schülereinzelbestellungen!$D$2:$D$83,AR76,Schülereinzelbestellungen!$G$2:Schülereinzelbestellungen!$G$83,AV78,Schülereinzelbestellungen!$H$2:$H$83,AR80)</f>
        <v>0</v>
      </c>
      <c r="AW80" s="50" t="n">
        <f aca="false">COUNTIFS(Schülereinzelbestellungen!$D$2:$D$83,AR76,Schülereinzelbestellungen!$G$2:Schülereinzelbestellungen!$G$83,AW78,Schülereinzelbestellungen!$H$2:$H$83,AR80)</f>
        <v>0</v>
      </c>
      <c r="AX80" s="39"/>
      <c r="AY80" s="50" t="s">
        <v>34</v>
      </c>
      <c r="AZ80" s="50" t="n">
        <f aca="false">COUNTIFS(Schülereinzelbestellungen!$D$2:$D$83,AY76,Schülereinzelbestellungen!$G$2:Schülereinzelbestellungen!$G$83,AZ78,Schülereinzelbestellungen!$H$2:$H$83,AY80)</f>
        <v>0</v>
      </c>
      <c r="BA80" s="50" t="n">
        <f aca="false">COUNTIFS(Schülereinzelbestellungen!$D$2:$D$83,AY76,Schülereinzelbestellungen!$G$2:Schülereinzelbestellungen!$G$83,BA78,Schülereinzelbestellungen!$H$2:$H$83,AY80)</f>
        <v>0</v>
      </c>
      <c r="BB80" s="50" t="n">
        <f aca="false">COUNTIFS(Schülereinzelbestellungen!$D$2:$D$83,AY76,Schülereinzelbestellungen!$G$2:Schülereinzelbestellungen!$G$83,BB78,Schülereinzelbestellungen!$H$2:$H$83,AY80)</f>
        <v>0</v>
      </c>
      <c r="BC80" s="50" t="n">
        <f aca="false">COUNTIFS(Schülereinzelbestellungen!$D$2:$D$83,AY76,Schülereinzelbestellungen!$G$2:Schülereinzelbestellungen!$G$83,BC78,Schülereinzelbestellungen!$H$2:$H$83,AY80)</f>
        <v>0</v>
      </c>
      <c r="BD80" s="50" t="n">
        <f aca="false">COUNTIFS(Schülereinzelbestellungen!$D$2:$D$83,AY76,Schülereinzelbestellungen!$G$2:Schülereinzelbestellungen!$G$83,BD78,Schülereinzelbestellungen!$H$2:$H$83,AY80)</f>
        <v>0</v>
      </c>
      <c r="BE80" s="39"/>
      <c r="BF80" s="39"/>
    </row>
    <row r="81" s="21" customFormat="true" ht="24.95" hidden="false" customHeight="true" outlineLevel="0" collapsed="false">
      <c r="A81" s="25"/>
      <c r="B81" s="25"/>
      <c r="C81" s="25"/>
      <c r="D81" s="25"/>
      <c r="E81" s="26" t="n">
        <f aca="false">IF(D81&gt;0,VLOOKUP(D81,Textilien!$B$2:$C$17,2,1),0)</f>
        <v>0</v>
      </c>
      <c r="F81" s="26" t="n">
        <f aca="false">IF(D81&gt;0,VLOOKUP(D81,Textilien!$D$2:$E$17,2,1),0)</f>
        <v>0</v>
      </c>
      <c r="G81" s="27"/>
      <c r="H81" s="28"/>
      <c r="I81" s="29" t="str">
        <f aca="false">IF(H81="White",1,"")</f>
        <v/>
      </c>
      <c r="J81" s="26" t="n">
        <f aca="false">IF(D81&gt;0,VLOOKUP(D81,Textilien!$F$2:$G$17,2,1),0)</f>
        <v>0</v>
      </c>
      <c r="K81" s="63" t="n">
        <v>0</v>
      </c>
      <c r="L81" s="31" t="str">
        <f aca="false">IF(J81&gt;0,IF(K81="",0-J81,K81-J81),"")</f>
        <v/>
      </c>
      <c r="M81" s="32"/>
      <c r="N81" s="33" t="str">
        <f aca="false">IF(AND(G81&gt;0,H81&gt;0,D81&gt;0),"OK","!")</f>
        <v>!</v>
      </c>
      <c r="O81" s="18"/>
      <c r="P81" s="34" t="n">
        <f aca="false">A81</f>
        <v>0</v>
      </c>
      <c r="Q81" s="34" t="n">
        <f aca="false">B81</f>
        <v>0</v>
      </c>
      <c r="R81" s="34" t="n">
        <f aca="false">C81</f>
        <v>0</v>
      </c>
      <c r="S81" s="34" t="n">
        <f aca="false">D81</f>
        <v>0</v>
      </c>
      <c r="T81" s="34" t="n">
        <f aca="false">E81</f>
        <v>0</v>
      </c>
      <c r="U81" s="34" t="n">
        <f aca="false">G81</f>
        <v>0</v>
      </c>
      <c r="V81" s="34" t="n">
        <f aca="false">H81</f>
        <v>0</v>
      </c>
      <c r="W81" s="26" t="n">
        <f aca="false">IF(D81&gt;0,VLOOKUP(D81,Textilien!$K$2:$L$17,2,1),0)</f>
        <v>0</v>
      </c>
      <c r="X81" s="35" t="n">
        <f aca="false">M81</f>
        <v>0</v>
      </c>
      <c r="Y81" s="18"/>
      <c r="AA81" s="36"/>
      <c r="AB81" s="18"/>
      <c r="AI81" s="0"/>
      <c r="AJ81" s="0"/>
      <c r="AQ81" s="0"/>
      <c r="AR81" s="50" t="s">
        <v>37</v>
      </c>
      <c r="AS81" s="50" t="n">
        <f aca="false">COUNTIFS(Schülereinzelbestellungen!$D$2:$D$83,AR76,Schülereinzelbestellungen!$G$2:Schülereinzelbestellungen!$G$83,AS78,Schülereinzelbestellungen!$H$2:$H$83,AR81)</f>
        <v>0</v>
      </c>
      <c r="AT81" s="50" t="n">
        <f aca="false">COUNTIFS(Schülereinzelbestellungen!$D$2:$D$83,AR76,Schülereinzelbestellungen!$G$2:Schülereinzelbestellungen!$G$83,AT78,Schülereinzelbestellungen!$H$2:$H$83,AR81)</f>
        <v>0</v>
      </c>
      <c r="AU81" s="50" t="n">
        <f aca="false">COUNTIFS(Schülereinzelbestellungen!$D$2:$D$83,AR76,Schülereinzelbestellungen!$G$2:Schülereinzelbestellungen!$G$83,AU78,Schülereinzelbestellungen!$H$2:$H$83,AR81)</f>
        <v>0</v>
      </c>
      <c r="AV81" s="50" t="n">
        <f aca="false">COUNTIFS(Schülereinzelbestellungen!$D$2:$D$83,AR76,Schülereinzelbestellungen!$G$2:Schülereinzelbestellungen!$G$83,AV78,Schülereinzelbestellungen!$H$2:$H$83,AR81)</f>
        <v>0</v>
      </c>
      <c r="AW81" s="50" t="n">
        <f aca="false">COUNTIFS(Schülereinzelbestellungen!$D$2:$D$83,AR76,Schülereinzelbestellungen!$G$2:Schülereinzelbestellungen!$G$83,AW78,Schülereinzelbestellungen!$H$2:$H$83,AR81)</f>
        <v>0</v>
      </c>
      <c r="AX81" s="39"/>
      <c r="AY81" s="50" t="s">
        <v>37</v>
      </c>
      <c r="AZ81" s="50" t="n">
        <f aca="false">COUNTIFS(Schülereinzelbestellungen!$D$2:$D$83,AY76,Schülereinzelbestellungen!$G$2:Schülereinzelbestellungen!$G$83,AZ78,Schülereinzelbestellungen!$H$2:$H$83,AY81)</f>
        <v>0</v>
      </c>
      <c r="BA81" s="50" t="n">
        <f aca="false">COUNTIFS(Schülereinzelbestellungen!$D$2:$D$83,AY76,Schülereinzelbestellungen!$G$2:Schülereinzelbestellungen!$G$83,BA78,Schülereinzelbestellungen!$H$2:$H$83,AY81)</f>
        <v>0</v>
      </c>
      <c r="BB81" s="50" t="n">
        <f aca="false">COUNTIFS(Schülereinzelbestellungen!$D$2:$D$83,AY76,Schülereinzelbestellungen!$G$2:Schülereinzelbestellungen!$G$83,BB78,Schülereinzelbestellungen!$H$2:$H$83,AY81)</f>
        <v>0</v>
      </c>
      <c r="BC81" s="50" t="n">
        <f aca="false">COUNTIFS(Schülereinzelbestellungen!$D$2:$D$83,AY76,Schülereinzelbestellungen!$G$2:Schülereinzelbestellungen!$G$83,BC78,Schülereinzelbestellungen!$H$2:$H$83,AY81)</f>
        <v>0</v>
      </c>
      <c r="BD81" s="50" t="n">
        <f aca="false">COUNTIFS(Schülereinzelbestellungen!$D$2:$D$83,AY76,Schülereinzelbestellungen!$G$2:Schülereinzelbestellungen!$G$83,BD78,Schülereinzelbestellungen!$H$2:$H$83,AY81)</f>
        <v>0</v>
      </c>
      <c r="BE81" s="39"/>
      <c r="BF81" s="39"/>
    </row>
    <row r="82" s="21" customFormat="true" ht="24.95" hidden="false" customHeight="true" outlineLevel="0" collapsed="false">
      <c r="A82" s="25"/>
      <c r="B82" s="25"/>
      <c r="C82" s="25"/>
      <c r="D82" s="25"/>
      <c r="E82" s="26" t="n">
        <f aca="false">IF(D82&gt;0,VLOOKUP(D82,Textilien!$B$2:$C$17,2,1),0)</f>
        <v>0</v>
      </c>
      <c r="F82" s="26" t="n">
        <f aca="false">IF(D82&gt;0,VLOOKUP(D82,Textilien!$D$2:$E$17,2,1),0)</f>
        <v>0</v>
      </c>
      <c r="G82" s="27"/>
      <c r="H82" s="28"/>
      <c r="I82" s="29" t="str">
        <f aca="false">IF(H82="White",1,"")</f>
        <v/>
      </c>
      <c r="J82" s="26" t="n">
        <f aca="false">IF(D82&gt;0,VLOOKUP(D82,Textilien!$F$2:$G$17,2,1),0)</f>
        <v>0</v>
      </c>
      <c r="K82" s="63" t="n">
        <v>0</v>
      </c>
      <c r="L82" s="31" t="str">
        <f aca="false">IF(J82&gt;0,IF(K82="",0-J82,K82-J82),"")</f>
        <v/>
      </c>
      <c r="M82" s="32"/>
      <c r="N82" s="33" t="str">
        <f aca="false">IF(AND(G82&gt;0,H82&gt;0,D82&gt;0),"OK","!")</f>
        <v>!</v>
      </c>
      <c r="O82" s="18"/>
      <c r="P82" s="34" t="n">
        <f aca="false">A82</f>
        <v>0</v>
      </c>
      <c r="Q82" s="34" t="n">
        <f aca="false">B82</f>
        <v>0</v>
      </c>
      <c r="R82" s="34" t="n">
        <f aca="false">C82</f>
        <v>0</v>
      </c>
      <c r="S82" s="34" t="n">
        <f aca="false">D82</f>
        <v>0</v>
      </c>
      <c r="T82" s="34" t="n">
        <f aca="false">E82</f>
        <v>0</v>
      </c>
      <c r="U82" s="34" t="n">
        <f aca="false">G82</f>
        <v>0</v>
      </c>
      <c r="V82" s="34" t="n">
        <f aca="false">H82</f>
        <v>0</v>
      </c>
      <c r="W82" s="26" t="n">
        <f aca="false">IF(D82&gt;0,VLOOKUP(D82,Textilien!$K$2:$L$17,2,1),0)</f>
        <v>0</v>
      </c>
      <c r="X82" s="35" t="n">
        <f aca="false">M82</f>
        <v>0</v>
      </c>
      <c r="Y82" s="18"/>
      <c r="AA82" s="36"/>
      <c r="AB82" s="18"/>
      <c r="AI82" s="0"/>
      <c r="AJ82" s="0"/>
      <c r="AQ82" s="0"/>
      <c r="AR82" s="50" t="s">
        <v>44</v>
      </c>
      <c r="AS82" s="50" t="n">
        <f aca="false">COUNTIFS(Schülereinzelbestellungen!$D$2:$D$83,AR76,Schülereinzelbestellungen!$G$2:Schülereinzelbestellungen!$G$83,AS78,Schülereinzelbestellungen!$H$2:$H$83,AR82)</f>
        <v>0</v>
      </c>
      <c r="AT82" s="50" t="n">
        <f aca="false">COUNTIFS(Schülereinzelbestellungen!$D$2:$D$83,AR76,Schülereinzelbestellungen!$G$2:Schülereinzelbestellungen!$G$83,AT78,Schülereinzelbestellungen!$H$2:$H$83,AR82)</f>
        <v>0</v>
      </c>
      <c r="AU82" s="50" t="n">
        <f aca="false">COUNTIFS(Schülereinzelbestellungen!$D$2:$D$83,AR76,Schülereinzelbestellungen!$G$2:Schülereinzelbestellungen!$G$83,AU78,Schülereinzelbestellungen!$H$2:$H$83,AR82)</f>
        <v>0</v>
      </c>
      <c r="AV82" s="50" t="n">
        <f aca="false">COUNTIFS(Schülereinzelbestellungen!$D$2:$D$83,AR76,Schülereinzelbestellungen!$G$2:Schülereinzelbestellungen!$G$83,AV78,Schülereinzelbestellungen!$H$2:$H$83,AR82)</f>
        <v>0</v>
      </c>
      <c r="AW82" s="50" t="n">
        <f aca="false">COUNTIFS(Schülereinzelbestellungen!$D$2:$D$83,AR76,Schülereinzelbestellungen!$G$2:Schülereinzelbestellungen!$G$83,AW78,Schülereinzelbestellungen!$H$2:$H$83,AR82)</f>
        <v>0</v>
      </c>
      <c r="AX82" s="39"/>
      <c r="AY82" s="50" t="s">
        <v>44</v>
      </c>
      <c r="AZ82" s="50" t="n">
        <f aca="false">COUNTIFS(Schülereinzelbestellungen!$D$2:$D$83,AY76,Schülereinzelbestellungen!$G$2:Schülereinzelbestellungen!$G$83,AZ78,Schülereinzelbestellungen!$H$2:$H$83,AY82)</f>
        <v>0</v>
      </c>
      <c r="BA82" s="50" t="n">
        <f aca="false">COUNTIFS(Schülereinzelbestellungen!$D$2:$D$83,AY76,Schülereinzelbestellungen!$G$2:Schülereinzelbestellungen!$G$83,BA78,Schülereinzelbestellungen!$H$2:$H$83,AY82)</f>
        <v>0</v>
      </c>
      <c r="BB82" s="50" t="n">
        <f aca="false">COUNTIFS(Schülereinzelbestellungen!$D$2:$D$83,AY76,Schülereinzelbestellungen!$G$2:Schülereinzelbestellungen!$G$83,BB78,Schülereinzelbestellungen!$H$2:$H$83,AY82)</f>
        <v>0</v>
      </c>
      <c r="BC82" s="50" t="n">
        <f aca="false">COUNTIFS(Schülereinzelbestellungen!$D$2:$D$83,AY76,Schülereinzelbestellungen!$G$2:Schülereinzelbestellungen!$G$83,BC78,Schülereinzelbestellungen!$H$2:$H$83,AY82)</f>
        <v>0</v>
      </c>
      <c r="BD82" s="50" t="n">
        <f aca="false">COUNTIFS(Schülereinzelbestellungen!$D$2:$D$83,AY76,Schülereinzelbestellungen!$G$2:Schülereinzelbestellungen!$G$83,BD78,Schülereinzelbestellungen!$H$2:$H$83,AY82)</f>
        <v>0</v>
      </c>
      <c r="BE82" s="39"/>
      <c r="BF82" s="39"/>
    </row>
    <row r="83" s="21" customFormat="true" ht="24.95" hidden="false" customHeight="true" outlineLevel="0" collapsed="false">
      <c r="A83" s="25"/>
      <c r="B83" s="25"/>
      <c r="C83" s="25"/>
      <c r="D83" s="25"/>
      <c r="E83" s="26" t="n">
        <f aca="false">IF(D83&gt;0,VLOOKUP(D83,Textilien!$B$2:$C$17,2,1),0)</f>
        <v>0</v>
      </c>
      <c r="F83" s="26" t="n">
        <f aca="false">IF(D83&gt;0,VLOOKUP(D83,Textilien!$D$2:$E$17,2,1),0)</f>
        <v>0</v>
      </c>
      <c r="G83" s="27"/>
      <c r="H83" s="28"/>
      <c r="I83" s="29" t="str">
        <f aca="false">IF(H83="White",1,"")</f>
        <v/>
      </c>
      <c r="J83" s="26" t="n">
        <f aca="false">IF(D83&gt;0,VLOOKUP(D83,Textilien!$F$2:$G$17,2,1),0)</f>
        <v>0</v>
      </c>
      <c r="K83" s="63" t="n">
        <v>0</v>
      </c>
      <c r="L83" s="31" t="str">
        <f aca="false">IF(J83&gt;0,IF(K83="",0-J83,K83-J83),"")</f>
        <v/>
      </c>
      <c r="M83" s="32"/>
      <c r="N83" s="33" t="str">
        <f aca="false">IF(AND(G83&gt;0,H83&gt;0,D83&gt;0),"OK","!")</f>
        <v>!</v>
      </c>
      <c r="O83" s="18"/>
      <c r="P83" s="34" t="n">
        <f aca="false">A83</f>
        <v>0</v>
      </c>
      <c r="Q83" s="34" t="n">
        <f aca="false">B83</f>
        <v>0</v>
      </c>
      <c r="R83" s="34" t="n">
        <f aca="false">C83</f>
        <v>0</v>
      </c>
      <c r="S83" s="34" t="n">
        <f aca="false">D83</f>
        <v>0</v>
      </c>
      <c r="T83" s="34" t="n">
        <f aca="false">E83</f>
        <v>0</v>
      </c>
      <c r="U83" s="34" t="n">
        <f aca="false">G83</f>
        <v>0</v>
      </c>
      <c r="V83" s="34" t="n">
        <f aca="false">H83</f>
        <v>0</v>
      </c>
      <c r="W83" s="26" t="n">
        <f aca="false">IF(D83&gt;0,VLOOKUP(D83,Textilien!$K$2:$L$17,2,1),0)</f>
        <v>0</v>
      </c>
      <c r="X83" s="35" t="n">
        <f aca="false">M83</f>
        <v>0</v>
      </c>
      <c r="Y83" s="18"/>
      <c r="AA83" s="36"/>
      <c r="AE83" s="24"/>
      <c r="AF83" s="24"/>
      <c r="AI83" s="0"/>
      <c r="AJ83" s="0"/>
      <c r="AQ83" s="0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</row>
    <row r="84" customFormat="false" ht="16.5" hidden="false" customHeight="false" outlineLevel="0" collapsed="false">
      <c r="A84" s="69"/>
      <c r="B84" s="69"/>
      <c r="C84" s="69"/>
      <c r="D84" s="70" t="n">
        <f aca="false">COUNTA(D2:D83)</f>
        <v>0</v>
      </c>
      <c r="E84" s="71"/>
      <c r="F84" s="71"/>
      <c r="G84" s="70" t="n">
        <f aca="false">COUNTA(G2:G83)</f>
        <v>0</v>
      </c>
      <c r="H84" s="70" t="n">
        <f aca="false">COUNTA(H2:H83)</f>
        <v>0</v>
      </c>
      <c r="I84" s="72"/>
      <c r="J84" s="72" t="n">
        <f aca="false">SUM(J2:J83)</f>
        <v>0</v>
      </c>
      <c r="K84" s="72" t="n">
        <f aca="false">SUM(K2:K83)</f>
        <v>0</v>
      </c>
      <c r="L84" s="72" t="n">
        <f aca="false">SUM(L2:L83)</f>
        <v>0</v>
      </c>
      <c r="M84" s="73"/>
      <c r="N84" s="73"/>
      <c r="O84" s="18"/>
      <c r="P84" s="69"/>
      <c r="Q84" s="69"/>
      <c r="R84" s="69"/>
      <c r="S84" s="70"/>
      <c r="T84" s="69"/>
      <c r="U84" s="74"/>
      <c r="V84" s="75"/>
      <c r="W84" s="76" t="n">
        <f aca="false">SUM(W2:W83)</f>
        <v>0</v>
      </c>
      <c r="X84" s="73"/>
      <c r="Y84" s="77"/>
      <c r="Z84" s="18"/>
      <c r="AA84" s="36"/>
      <c r="AB84" s="21"/>
      <c r="AE84" s="24"/>
      <c r="AF84" s="24"/>
      <c r="AP84" s="24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</row>
    <row r="85" customFormat="false" ht="16.5" hidden="false" customHeight="false" outlineLevel="0" collapsed="false">
      <c r="F85" s="3" t="s">
        <v>84</v>
      </c>
      <c r="K85" s="21"/>
      <c r="L85" s="21"/>
      <c r="M85" s="21"/>
      <c r="N85" s="21"/>
      <c r="O85" s="18"/>
      <c r="P85" s="18"/>
      <c r="R85" s="18"/>
      <c r="S85" s="18"/>
      <c r="T85" s="18"/>
      <c r="U85" s="18"/>
      <c r="V85" s="18"/>
      <c r="W85" s="78"/>
      <c r="Y85" s="18"/>
      <c r="Z85" s="18"/>
      <c r="AA85" s="36"/>
      <c r="AB85" s="21"/>
      <c r="AE85" s="24"/>
      <c r="AF85" s="24"/>
      <c r="AP85" s="24"/>
      <c r="AR85" s="44" t="s">
        <v>85</v>
      </c>
      <c r="AS85" s="39"/>
      <c r="AT85" s="39"/>
      <c r="AU85" s="39"/>
      <c r="AV85" s="39"/>
      <c r="AW85" s="39"/>
      <c r="AX85" s="39"/>
      <c r="AY85" s="44" t="s">
        <v>86</v>
      </c>
      <c r="AZ85" s="39"/>
      <c r="BA85" s="39"/>
      <c r="BB85" s="39"/>
      <c r="BC85" s="39"/>
      <c r="BD85" s="39"/>
      <c r="BE85" s="39"/>
      <c r="BF85" s="39"/>
    </row>
    <row r="86" customFormat="false" ht="15.75" hidden="false" customHeight="false" outlineLevel="0" collapsed="false">
      <c r="C86" s="2"/>
      <c r="D86" s="2" t="n">
        <f aca="false">Textilien!B2</f>
        <v>101003</v>
      </c>
      <c r="E86" s="79" t="str">
        <f aca="false">Textilien!C2</f>
        <v>B&amp;C Wonder/women Zip-Hoodie</v>
      </c>
      <c r="F86" s="21" t="str">
        <f aca="false">Textilien!E2</f>
        <v>Hoodie_Women_101003</v>
      </c>
      <c r="G86" s="80" t="s">
        <v>87</v>
      </c>
      <c r="H86" s="5" t="s">
        <v>31</v>
      </c>
      <c r="K86" s="0"/>
      <c r="L86" s="55"/>
      <c r="M86" s="21"/>
      <c r="N86" s="21"/>
      <c r="O86" s="18"/>
      <c r="P86" s="18"/>
      <c r="R86" s="18"/>
      <c r="S86" s="18"/>
      <c r="T86" s="18"/>
      <c r="U86" s="18"/>
      <c r="V86" s="18"/>
      <c r="W86" s="78"/>
      <c r="Y86" s="18"/>
      <c r="Z86" s="18"/>
      <c r="AA86" s="36"/>
      <c r="AB86" s="21"/>
      <c r="AE86" s="24"/>
      <c r="AF86" s="24"/>
      <c r="AP86" s="24"/>
      <c r="AR86" s="44" t="s">
        <v>78</v>
      </c>
      <c r="AS86" s="39"/>
      <c r="AT86" s="39"/>
      <c r="AU86" s="39"/>
      <c r="AV86" s="39"/>
      <c r="AW86" s="39"/>
      <c r="AX86" s="39"/>
      <c r="AY86" s="44" t="s">
        <v>88</v>
      </c>
      <c r="AZ86" s="39"/>
      <c r="BA86" s="39"/>
      <c r="BB86" s="39"/>
      <c r="BC86" s="39"/>
      <c r="BD86" s="39"/>
      <c r="BE86" s="39"/>
      <c r="BF86" s="39"/>
    </row>
    <row r="87" customFormat="false" ht="15.75" hidden="false" customHeight="false" outlineLevel="0" collapsed="false">
      <c r="C87" s="2"/>
      <c r="D87" s="2" t="n">
        <f aca="false">Textilien!B3</f>
        <v>101012</v>
      </c>
      <c r="E87" s="79" t="str">
        <f aca="false">Textilien!C3</f>
        <v>B&amp;C Polo Timeless Fein-Pique Men</v>
      </c>
      <c r="F87" s="21" t="str">
        <f aca="false">Textilien!E3</f>
        <v>Polo_Men_101012</v>
      </c>
      <c r="G87" s="80" t="s">
        <v>32</v>
      </c>
      <c r="H87" s="5" t="s">
        <v>34</v>
      </c>
      <c r="K87" s="0"/>
      <c r="L87" s="55"/>
      <c r="M87" s="21"/>
      <c r="N87" s="21"/>
      <c r="O87" s="18"/>
      <c r="P87" s="18"/>
      <c r="R87" s="18"/>
      <c r="S87" s="18"/>
      <c r="T87" s="18"/>
      <c r="U87" s="18"/>
      <c r="V87" s="18"/>
      <c r="W87" s="78"/>
      <c r="Y87" s="18"/>
      <c r="Z87" s="18"/>
      <c r="AA87" s="36"/>
      <c r="AB87" s="21"/>
      <c r="AE87" s="21"/>
      <c r="AF87" s="21"/>
      <c r="AP87" s="24"/>
      <c r="AR87" s="43" t="n">
        <v>101023</v>
      </c>
      <c r="AS87" s="39"/>
      <c r="AT87" s="39"/>
      <c r="AU87" s="39"/>
      <c r="AV87" s="39"/>
      <c r="AW87" s="39"/>
      <c r="AX87" s="39"/>
      <c r="AY87" s="43" t="n">
        <v>101021</v>
      </c>
      <c r="AZ87" s="39"/>
      <c r="BA87" s="39"/>
      <c r="BB87" s="39"/>
      <c r="BC87" s="39"/>
      <c r="BD87" s="39"/>
      <c r="BE87" s="39"/>
      <c r="BF87" s="39"/>
    </row>
    <row r="88" customFormat="false" ht="15.75" hidden="false" customHeight="false" outlineLevel="0" collapsed="false">
      <c r="C88" s="2"/>
      <c r="D88" s="2" t="n">
        <f aca="false">Textilien!B4</f>
        <v>101019</v>
      </c>
      <c r="E88" s="79" t="str">
        <f aca="false">Textilien!C4</f>
        <v>B&amp;C Exact 190 Jersey rundhals Kids</v>
      </c>
      <c r="F88" s="21" t="str">
        <f aca="false">Textilien!E4</f>
        <v>Shirt_Kids_rund_101019</v>
      </c>
      <c r="G88" s="80" t="s">
        <v>33</v>
      </c>
      <c r="H88" s="5" t="s">
        <v>46</v>
      </c>
      <c r="K88" s="0"/>
      <c r="L88" s="55"/>
      <c r="M88" s="21"/>
      <c r="N88" s="21"/>
      <c r="O88" s="18"/>
      <c r="P88" s="18"/>
      <c r="R88" s="18"/>
      <c r="S88" s="18"/>
      <c r="T88" s="18"/>
      <c r="U88" s="18"/>
      <c r="V88" s="18"/>
      <c r="W88" s="78"/>
      <c r="Y88" s="18"/>
      <c r="Z88" s="18"/>
      <c r="AA88" s="36"/>
      <c r="AB88" s="21"/>
      <c r="AE88" s="21"/>
      <c r="AF88" s="21"/>
      <c r="AP88" s="24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</row>
    <row r="89" customFormat="false" ht="15.75" hidden="false" customHeight="false" outlineLevel="0" collapsed="false">
      <c r="C89" s="2"/>
      <c r="D89" s="2" t="n">
        <f aca="false">Textilien!B5</f>
        <v>101020</v>
      </c>
      <c r="E89" s="79" t="str">
        <f aca="false">Textilien!C5</f>
        <v>B&amp;C Polo Timeless Fein-Pique Kids</v>
      </c>
      <c r="F89" s="21" t="str">
        <f aca="false">Textilien!E5</f>
        <v>Polo_Kids_101020</v>
      </c>
      <c r="G89" s="80" t="s">
        <v>35</v>
      </c>
      <c r="H89" s="5" t="s">
        <v>47</v>
      </c>
      <c r="K89" s="0"/>
      <c r="L89" s="55"/>
      <c r="M89" s="21"/>
      <c r="N89" s="21"/>
      <c r="O89" s="18"/>
      <c r="P89" s="18"/>
      <c r="R89" s="18"/>
      <c r="S89" s="18"/>
      <c r="T89" s="18"/>
      <c r="U89" s="18"/>
      <c r="V89" s="18"/>
      <c r="W89" s="78"/>
      <c r="Y89" s="18"/>
      <c r="Z89" s="18"/>
      <c r="AA89" s="36"/>
      <c r="AB89" s="21"/>
      <c r="AE89" s="21"/>
      <c r="AF89" s="21"/>
      <c r="AP89" s="24"/>
      <c r="AR89" s="50" t="s">
        <v>39</v>
      </c>
      <c r="AS89" s="50" t="s">
        <v>33</v>
      </c>
      <c r="AT89" s="50" t="s">
        <v>35</v>
      </c>
      <c r="AU89" s="51" t="s">
        <v>38</v>
      </c>
      <c r="AV89" s="50" t="s">
        <v>40</v>
      </c>
      <c r="AW89" s="50" t="s">
        <v>45</v>
      </c>
      <c r="AX89" s="39"/>
      <c r="AY89" s="50" t="s">
        <v>39</v>
      </c>
      <c r="AZ89" s="50" t="s">
        <v>33</v>
      </c>
      <c r="BA89" s="50" t="s">
        <v>35</v>
      </c>
      <c r="BB89" s="51" t="s">
        <v>38</v>
      </c>
      <c r="BC89" s="50" t="s">
        <v>40</v>
      </c>
      <c r="BD89" s="50" t="s">
        <v>45</v>
      </c>
      <c r="BE89" s="39"/>
      <c r="BF89" s="39"/>
    </row>
    <row r="90" customFormat="false" ht="15.75" hidden="false" customHeight="false" outlineLevel="0" collapsed="false">
      <c r="C90" s="2"/>
      <c r="D90" s="2" t="n">
        <f aca="false">Textilien!B6</f>
        <v>101021</v>
      </c>
      <c r="E90" s="79" t="str">
        <f aca="false">Textilien!C6</f>
        <v>B&amp;C Set In</v>
      </c>
      <c r="F90" s="21" t="str">
        <f aca="false">Textilien!E6</f>
        <v>Pulli_Unisex_101021</v>
      </c>
      <c r="G90" s="80" t="s">
        <v>38</v>
      </c>
      <c r="H90" s="5" t="s">
        <v>37</v>
      </c>
      <c r="K90" s="0"/>
      <c r="L90" s="55"/>
      <c r="M90" s="21"/>
      <c r="N90" s="21"/>
      <c r="O90" s="18"/>
      <c r="P90" s="18"/>
      <c r="R90" s="18"/>
      <c r="S90" s="18"/>
      <c r="T90" s="18"/>
      <c r="U90" s="18"/>
      <c r="V90" s="18"/>
      <c r="W90" s="78"/>
      <c r="Y90" s="18"/>
      <c r="Z90" s="18"/>
      <c r="AA90" s="36"/>
      <c r="AB90" s="55"/>
      <c r="AE90" s="21"/>
      <c r="AF90" s="21"/>
      <c r="AP90" s="24"/>
      <c r="AR90" s="50" t="s">
        <v>31</v>
      </c>
      <c r="AS90" s="50" t="n">
        <f aca="false">COUNTIFS(Schülereinzelbestellungen!$D$2:$D$83,AR87,Schülereinzelbestellungen!$G$2:Schülereinzelbestellungen!$G$83,AS89,Schülereinzelbestellungen!$H$2:$H$83,AR90)</f>
        <v>0</v>
      </c>
      <c r="AT90" s="50" t="n">
        <f aca="false">COUNTIFS(Schülereinzelbestellungen!$D$2:$D$83,AR87,Schülereinzelbestellungen!$G$2:Schülereinzelbestellungen!$G$83,AT89,Schülereinzelbestellungen!$H$2:$H$83,AR90)</f>
        <v>0</v>
      </c>
      <c r="AU90" s="50" t="n">
        <f aca="false">COUNTIFS(Schülereinzelbestellungen!$D$2:$D$83,AR87,Schülereinzelbestellungen!$G$2:Schülereinzelbestellungen!$G$83,AU89,Schülereinzelbestellungen!$H$2:$H$83,AR90)</f>
        <v>0</v>
      </c>
      <c r="AV90" s="50" t="n">
        <f aca="false">COUNTIFS(Schülereinzelbestellungen!$D$2:$D$83,AR87,Schülereinzelbestellungen!$G$2:Schülereinzelbestellungen!$G$83,AV89,Schülereinzelbestellungen!$H$2:$H$83,AR90)</f>
        <v>0</v>
      </c>
      <c r="AW90" s="50" t="n">
        <f aca="false">COUNTIFS(Schülereinzelbestellungen!$D$2:$D$83,AR87,Schülereinzelbestellungen!$G$2:Schülereinzelbestellungen!$G$83,AW89,Schülereinzelbestellungen!$H$2:$H$83,AR90)</f>
        <v>0</v>
      </c>
      <c r="AX90" s="39"/>
      <c r="AY90" s="50" t="s">
        <v>31</v>
      </c>
      <c r="AZ90" s="50" t="n">
        <f aca="false">COUNTIFS(Schülereinzelbestellungen!$D$2:$D$83,AY87,Schülereinzelbestellungen!$G$2:Schülereinzelbestellungen!$G$83,AZ89,Schülereinzelbestellungen!$H$2:$H$83,AY90)</f>
        <v>0</v>
      </c>
      <c r="BA90" s="50" t="n">
        <f aca="false">COUNTIFS(Schülereinzelbestellungen!$D$2:$D$83,AY87,Schülereinzelbestellungen!$G$2:Schülereinzelbestellungen!$G$83,BA89,Schülereinzelbestellungen!$H$2:$H$83,AY90)</f>
        <v>0</v>
      </c>
      <c r="BB90" s="50" t="n">
        <f aca="false">COUNTIFS(Schülereinzelbestellungen!$D$2:$D$83,AY87,Schülereinzelbestellungen!$G$2:Schülereinzelbestellungen!$G$83,BB89,Schülereinzelbestellungen!$H$2:$H$83,AY90)</f>
        <v>0</v>
      </c>
      <c r="BC90" s="50" t="n">
        <f aca="false">COUNTIFS(Schülereinzelbestellungen!$D$2:$D$83,AY87,Schülereinzelbestellungen!$G$2:Schülereinzelbestellungen!$G$83,BC89,Schülereinzelbestellungen!$H$2:$H$83,AY90)</f>
        <v>0</v>
      </c>
      <c r="BD90" s="50" t="n">
        <f aca="false">COUNTIFS(Schülereinzelbestellungen!$D$2:$D$83,AY87,Schülereinzelbestellungen!$G$2:Schülereinzelbestellungen!$G$83,BD89,Schülereinzelbestellungen!$H$2:$H$83,AY90)</f>
        <v>0</v>
      </c>
      <c r="BE90" s="39"/>
      <c r="BF90" s="39"/>
    </row>
    <row r="91" customFormat="false" ht="15.75" hidden="false" customHeight="false" outlineLevel="0" collapsed="false">
      <c r="C91" s="2"/>
      <c r="D91" s="2" t="n">
        <f aca="false">Textilien!B7</f>
        <v>101023</v>
      </c>
      <c r="E91" s="79" t="str">
        <f aca="false">Textilien!C7</f>
        <v>B&amp;C Hooded</v>
      </c>
      <c r="F91" s="21" t="str">
        <f aca="false">Textilien!E7</f>
        <v>Pulli_Hoodes_Unisex_101023</v>
      </c>
      <c r="G91" s="80" t="s">
        <v>40</v>
      </c>
      <c r="H91" s="5" t="s">
        <v>48</v>
      </c>
      <c r="K91" s="0"/>
      <c r="L91" s="55"/>
      <c r="M91" s="21"/>
      <c r="N91" s="21"/>
      <c r="O91" s="18"/>
      <c r="P91" s="18"/>
      <c r="R91" s="18"/>
      <c r="S91" s="18"/>
      <c r="T91" s="18"/>
      <c r="U91" s="18"/>
      <c r="V91" s="18"/>
      <c r="W91" s="78"/>
      <c r="Y91" s="18"/>
      <c r="Z91" s="18"/>
      <c r="AA91" s="36"/>
      <c r="AB91" s="21"/>
      <c r="AC91" s="21"/>
      <c r="AD91" s="21"/>
      <c r="AE91" s="21"/>
      <c r="AF91" s="21"/>
      <c r="AP91" s="24"/>
      <c r="AR91" s="50" t="s">
        <v>34</v>
      </c>
      <c r="AS91" s="50" t="n">
        <f aca="false">COUNTIFS(Schülereinzelbestellungen!$D$2:$D$83,AR87,Schülereinzelbestellungen!$G$2:Schülereinzelbestellungen!$G$83,AS89,Schülereinzelbestellungen!$H$2:$H$83,AR91)</f>
        <v>0</v>
      </c>
      <c r="AT91" s="50" t="n">
        <f aca="false">COUNTIFS(Schülereinzelbestellungen!$D$2:$D$83,AR87,Schülereinzelbestellungen!$G$2:Schülereinzelbestellungen!$G$83,AT89,Schülereinzelbestellungen!$H$2:$H$83,AR91)</f>
        <v>0</v>
      </c>
      <c r="AU91" s="50" t="n">
        <f aca="false">COUNTIFS(Schülereinzelbestellungen!$D$2:$D$83,AR87,Schülereinzelbestellungen!$G$2:Schülereinzelbestellungen!$G$83,AU89,Schülereinzelbestellungen!$H$2:$H$83,AR91)</f>
        <v>0</v>
      </c>
      <c r="AV91" s="50" t="n">
        <f aca="false">COUNTIFS(Schülereinzelbestellungen!$D$2:$D$83,AR87,Schülereinzelbestellungen!$G$2:Schülereinzelbestellungen!$G$83,AV89,Schülereinzelbestellungen!$H$2:$H$83,AR91)</f>
        <v>0</v>
      </c>
      <c r="AW91" s="50" t="n">
        <f aca="false">COUNTIFS(Schülereinzelbestellungen!$D$2:$D$83,AR87,Schülereinzelbestellungen!$G$2:Schülereinzelbestellungen!$G$83,AW89,Schülereinzelbestellungen!$H$2:$H$83,AR91)</f>
        <v>0</v>
      </c>
      <c r="AX91" s="39"/>
      <c r="AY91" s="50" t="s">
        <v>34</v>
      </c>
      <c r="AZ91" s="50" t="n">
        <f aca="false">COUNTIFS(Schülereinzelbestellungen!$D$2:$D$83,AY87,Schülereinzelbestellungen!$G$2:Schülereinzelbestellungen!$G$83,AZ89,Schülereinzelbestellungen!$H$2:$H$83,AY91)</f>
        <v>0</v>
      </c>
      <c r="BA91" s="50" t="n">
        <f aca="false">COUNTIFS(Schülereinzelbestellungen!$D$2:$D$83,AY87,Schülereinzelbestellungen!$G$2:Schülereinzelbestellungen!$G$83,BA89,Schülereinzelbestellungen!$H$2:$H$83,AY91)</f>
        <v>0</v>
      </c>
      <c r="BB91" s="50" t="n">
        <f aca="false">COUNTIFS(Schülereinzelbestellungen!$D$2:$D$83,AY87,Schülereinzelbestellungen!$G$2:Schülereinzelbestellungen!$G$83,BB89,Schülereinzelbestellungen!$H$2:$H$83,AY91)</f>
        <v>0</v>
      </c>
      <c r="BC91" s="50" t="n">
        <f aca="false">COUNTIFS(Schülereinzelbestellungen!$D$2:$D$83,AY87,Schülereinzelbestellungen!$G$2:Schülereinzelbestellungen!$G$83,BC89,Schülereinzelbestellungen!$H$2:$H$83,AY91)</f>
        <v>0</v>
      </c>
      <c r="BD91" s="50" t="n">
        <f aca="false">COUNTIFS(Schülereinzelbestellungen!$D$2:$D$83,AY87,Schülereinzelbestellungen!$G$2:Schülereinzelbestellungen!$G$83,BD89,Schülereinzelbestellungen!$H$2:$H$83,AY91)</f>
        <v>0</v>
      </c>
      <c r="BE91" s="39"/>
      <c r="BF91" s="39"/>
    </row>
    <row r="92" customFormat="false" ht="15.75" hidden="false" customHeight="false" outlineLevel="0" collapsed="false">
      <c r="C92" s="2"/>
      <c r="D92" s="2" t="n">
        <f aca="false">Textilien!B8</f>
        <v>101024</v>
      </c>
      <c r="E92" s="79" t="str">
        <f aca="false">Textilien!C8</f>
        <v>B&amp;C Monster/men Zip-Hoodie</v>
      </c>
      <c r="F92" s="21" t="str">
        <f aca="false">Textilien!E8</f>
        <v>Hoodie_Men_101024</v>
      </c>
      <c r="G92" s="80" t="s">
        <v>45</v>
      </c>
      <c r="H92" s="5" t="s">
        <v>34</v>
      </c>
      <c r="K92" s="0"/>
      <c r="L92" s="55"/>
      <c r="M92" s="21"/>
      <c r="N92" s="21"/>
      <c r="O92" s="18"/>
      <c r="P92" s="18"/>
      <c r="R92" s="18"/>
      <c r="S92" s="18"/>
      <c r="T92" s="18"/>
      <c r="U92" s="18"/>
      <c r="V92" s="18"/>
      <c r="W92" s="78"/>
      <c r="Y92" s="18"/>
      <c r="Z92" s="18"/>
      <c r="AA92" s="36"/>
      <c r="AB92" s="21"/>
      <c r="AE92" s="21"/>
      <c r="AF92" s="21"/>
      <c r="AP92" s="24"/>
      <c r="AR92" s="50" t="s">
        <v>37</v>
      </c>
      <c r="AS92" s="50" t="n">
        <f aca="false">COUNTIFS(Schülereinzelbestellungen!$D$2:$D$83,AR87,Schülereinzelbestellungen!$G$2:Schülereinzelbestellungen!$G$83,AS89,Schülereinzelbestellungen!$H$2:$H$83,AR92)</f>
        <v>0</v>
      </c>
      <c r="AT92" s="50" t="n">
        <f aca="false">COUNTIFS(Schülereinzelbestellungen!$D$2:$D$83,AR87,Schülereinzelbestellungen!$G$2:Schülereinzelbestellungen!$G$83,AT89,Schülereinzelbestellungen!$H$2:$H$83,AR92)</f>
        <v>0</v>
      </c>
      <c r="AU92" s="50" t="n">
        <f aca="false">COUNTIFS(Schülereinzelbestellungen!$D$2:$D$83,AR87,Schülereinzelbestellungen!$G$2:Schülereinzelbestellungen!$G$83,AU89,Schülereinzelbestellungen!$H$2:$H$83,AR92)</f>
        <v>0</v>
      </c>
      <c r="AV92" s="50" t="n">
        <f aca="false">COUNTIFS(Schülereinzelbestellungen!$D$2:$D$83,AR87,Schülereinzelbestellungen!$G$2:Schülereinzelbestellungen!$G$83,AV89,Schülereinzelbestellungen!$H$2:$H$83,AR92)</f>
        <v>0</v>
      </c>
      <c r="AW92" s="50" t="n">
        <f aca="false">COUNTIFS(Schülereinzelbestellungen!$D$2:$D$83,AR87,Schülereinzelbestellungen!$G$2:Schülereinzelbestellungen!$G$83,AW89,Schülereinzelbestellungen!$H$2:$H$83,AR92)</f>
        <v>0</v>
      </c>
      <c r="AX92" s="39"/>
      <c r="AY92" s="50" t="s">
        <v>37</v>
      </c>
      <c r="AZ92" s="50" t="n">
        <f aca="false">COUNTIFS(Schülereinzelbestellungen!$D$2:$D$83,AY87,Schülereinzelbestellungen!$G$2:Schülereinzelbestellungen!$G$83,AZ89,Schülereinzelbestellungen!$H$2:$H$83,AY92)</f>
        <v>0</v>
      </c>
      <c r="BA92" s="50" t="n">
        <f aca="false">COUNTIFS(Schülereinzelbestellungen!$D$2:$D$83,AY87,Schülereinzelbestellungen!$G$2:Schülereinzelbestellungen!$G$83,BA89,Schülereinzelbestellungen!$H$2:$H$83,AY92)</f>
        <v>0</v>
      </c>
      <c r="BB92" s="50" t="n">
        <f aca="false">COUNTIFS(Schülereinzelbestellungen!$D$2:$D$83,AY87,Schülereinzelbestellungen!$G$2:Schülereinzelbestellungen!$G$83,BB89,Schülereinzelbestellungen!$H$2:$H$83,AY92)</f>
        <v>0</v>
      </c>
      <c r="BC92" s="50" t="n">
        <f aca="false">COUNTIFS(Schülereinzelbestellungen!$D$2:$D$83,AY87,Schülereinzelbestellungen!$G$2:Schülereinzelbestellungen!$G$83,BC89,Schülereinzelbestellungen!$H$2:$H$83,AY92)</f>
        <v>0</v>
      </c>
      <c r="BD92" s="50" t="n">
        <f aca="false">COUNTIFS(Schülereinzelbestellungen!$D$2:$D$83,AY87,Schülereinzelbestellungen!$G$2:Schülereinzelbestellungen!$G$83,BD89,Schülereinzelbestellungen!$H$2:$H$83,AY92)</f>
        <v>0</v>
      </c>
      <c r="BE92" s="39"/>
      <c r="BF92" s="39"/>
    </row>
    <row r="93" customFormat="false" ht="15.75" hidden="false" customHeight="false" outlineLevel="0" collapsed="false">
      <c r="C93" s="2"/>
      <c r="D93" s="2" t="n">
        <f aca="false">Textilien!B9</f>
        <v>101050</v>
      </c>
      <c r="E93" s="79" t="str">
        <f aca="false">Textilien!C9</f>
        <v>B&amp;C Hooded Kids</v>
      </c>
      <c r="F93" s="21" t="str">
        <f aca="false">Textilien!E9</f>
        <v>Hooded_Kids_Full_Zip_101050</v>
      </c>
      <c r="G93" s="80" t="s">
        <v>45</v>
      </c>
      <c r="H93" s="5" t="s">
        <v>37</v>
      </c>
      <c r="K93" s="0"/>
      <c r="L93" s="55"/>
      <c r="M93" s="21"/>
      <c r="N93" s="21"/>
      <c r="O93" s="18"/>
      <c r="P93" s="18"/>
      <c r="R93" s="18"/>
      <c r="S93" s="18"/>
      <c r="T93" s="18"/>
      <c r="U93" s="18"/>
      <c r="V93" s="18"/>
      <c r="W93" s="78"/>
      <c r="Y93" s="18"/>
      <c r="Z93" s="18"/>
      <c r="AA93" s="36"/>
      <c r="AB93" s="21"/>
      <c r="AE93" s="21"/>
      <c r="AF93" s="21"/>
      <c r="AP93" s="24"/>
      <c r="AR93" s="81" t="s">
        <v>62</v>
      </c>
      <c r="AS93" s="50" t="n">
        <f aca="false">COUNTIFS(Schülereinzelbestellungen!$D$2:$D$83,AR87,Schülereinzelbestellungen!$G$2:Schülereinzelbestellungen!$G$83,AS89,Schülereinzelbestellungen!$H$2:$H$83,AR93)</f>
        <v>0</v>
      </c>
      <c r="AT93" s="50" t="n">
        <f aca="false">COUNTIFS(Schülereinzelbestellungen!$D$2:$D$83,AR87,Schülereinzelbestellungen!$G$2:Schülereinzelbestellungen!$G$83,AT89,Schülereinzelbestellungen!$H$2:$H$83,AR93)</f>
        <v>0</v>
      </c>
      <c r="AU93" s="50" t="n">
        <f aca="false">COUNTIFS(Schülereinzelbestellungen!$D$2:$D$83,AR87,Schülereinzelbestellungen!$G$2:Schülereinzelbestellungen!$G$83,AU89,Schülereinzelbestellungen!$H$2:$H$83,AR93)</f>
        <v>0</v>
      </c>
      <c r="AV93" s="50" t="n">
        <f aca="false">COUNTIFS(Schülereinzelbestellungen!$D$2:$D$83,AR87,Schülereinzelbestellungen!$G$2:Schülereinzelbestellungen!$G$83,AV89,Schülereinzelbestellungen!$H$2:$H$83,AR93)</f>
        <v>0</v>
      </c>
      <c r="AW93" s="50" t="n">
        <f aca="false">COUNTIFS(Schülereinzelbestellungen!$D$2:$D$83,AR87,Schülereinzelbestellungen!$G$2:Schülereinzelbestellungen!$G$83,AW89,Schülereinzelbestellungen!$H$2:$H$83,AR93)</f>
        <v>0</v>
      </c>
      <c r="AX93" s="39"/>
      <c r="AY93" s="50" t="s">
        <v>43</v>
      </c>
      <c r="AZ93" s="50" t="n">
        <f aca="false">COUNTIFS(Schülereinzelbestellungen!$D$2:$D$83,AY87,Schülereinzelbestellungen!$G$2:Schülereinzelbestellungen!$G$83,AZ89,Schülereinzelbestellungen!$H$2:$H$83,AY93)</f>
        <v>0</v>
      </c>
      <c r="BA93" s="50" t="n">
        <f aca="false">COUNTIFS(Schülereinzelbestellungen!$D$2:$D$83,AY87,Schülereinzelbestellungen!$G$2:Schülereinzelbestellungen!$G$83,BA89,Schülereinzelbestellungen!$H$2:$H$83,AY93)</f>
        <v>0</v>
      </c>
      <c r="BB93" s="50" t="n">
        <f aca="false">COUNTIFS(Schülereinzelbestellungen!$D$2:$D$83,AY87,Schülereinzelbestellungen!$G$2:Schülereinzelbestellungen!$G$83,BB89,Schülereinzelbestellungen!$H$2:$H$83,AY93)</f>
        <v>0</v>
      </c>
      <c r="BC93" s="50" t="n">
        <f aca="false">COUNTIFS(Schülereinzelbestellungen!$D$2:$D$83,AY87,Schülereinzelbestellungen!$G$2:Schülereinzelbestellungen!$G$83,BC89,Schülereinzelbestellungen!$H$2:$H$83,AY93)</f>
        <v>0</v>
      </c>
      <c r="BD93" s="50" t="n">
        <f aca="false">COUNTIFS(Schülereinzelbestellungen!$D$2:$D$83,AY87,Schülereinzelbestellungen!$G$2:Schülereinzelbestellungen!$G$83,BD89,Schülereinzelbestellungen!$H$2:$H$83,AY93)</f>
        <v>0</v>
      </c>
      <c r="BE93" s="39"/>
      <c r="BF93" s="39"/>
    </row>
    <row r="94" customFormat="false" ht="15" hidden="false" customHeight="false" outlineLevel="0" collapsed="false">
      <c r="C94" s="2"/>
      <c r="D94" s="2" t="n">
        <f aca="false">Textilien!B10</f>
        <v>101091</v>
      </c>
      <c r="E94" s="79" t="str">
        <f aca="false">Textilien!C10</f>
        <v>B&amp;C Hooded Full Zip Kids</v>
      </c>
      <c r="F94" s="21" t="str">
        <f aca="false">Textilien!E10</f>
        <v>Hooded_Kids_101091</v>
      </c>
      <c r="G94" s="80" t="s">
        <v>89</v>
      </c>
      <c r="H94" s="5" t="s">
        <v>44</v>
      </c>
      <c r="K94" s="0"/>
      <c r="L94" s="55"/>
      <c r="M94" s="21"/>
      <c r="N94" s="21"/>
      <c r="O94" s="18"/>
      <c r="P94" s="18"/>
      <c r="R94" s="18"/>
      <c r="S94" s="18"/>
      <c r="T94" s="18"/>
      <c r="U94" s="18"/>
      <c r="V94" s="18"/>
      <c r="W94" s="78"/>
      <c r="Y94" s="18"/>
      <c r="Z94" s="18"/>
      <c r="AA94" s="36"/>
      <c r="AB94" s="21"/>
      <c r="AE94" s="21"/>
      <c r="AF94" s="21"/>
    </row>
    <row r="95" customFormat="false" ht="15" hidden="false" customHeight="false" outlineLevel="0" collapsed="false">
      <c r="C95" s="2"/>
      <c r="D95" s="2" t="n">
        <f aca="false">Textilien!B11</f>
        <v>101435</v>
      </c>
      <c r="E95" s="79" t="str">
        <f aca="false">Textilien!C11</f>
        <v>B&amp;C Polo Timeless Fein-Pique Women</v>
      </c>
      <c r="F95" s="21" t="str">
        <f aca="false">Textilien!E11</f>
        <v>Polo_Women_101435</v>
      </c>
      <c r="G95" s="80" t="n">
        <v>98</v>
      </c>
      <c r="H95" s="5" t="s">
        <v>36</v>
      </c>
      <c r="K95" s="0"/>
      <c r="L95" s="55"/>
      <c r="M95" s="21"/>
      <c r="N95" s="21"/>
      <c r="O95" s="18"/>
      <c r="P95" s="18"/>
      <c r="R95" s="18"/>
      <c r="S95" s="18"/>
      <c r="T95" s="18"/>
      <c r="U95" s="18"/>
      <c r="V95" s="18"/>
      <c r="W95" s="78"/>
      <c r="Y95" s="18"/>
      <c r="Z95" s="18"/>
      <c r="AA95" s="36"/>
      <c r="AB95" s="21"/>
      <c r="AE95" s="21"/>
      <c r="AF95" s="21"/>
    </row>
    <row r="96" customFormat="false" ht="15" hidden="false" customHeight="false" outlineLevel="0" collapsed="false">
      <c r="C96" s="55" t="s">
        <v>90</v>
      </c>
      <c r="D96" s="2" t="n">
        <f aca="false">Textilien!B12</f>
        <v>101440</v>
      </c>
      <c r="E96" s="79" t="str">
        <f aca="false">Textilien!C12</f>
        <v>B&amp;C Single Jersey rundhals</v>
      </c>
      <c r="F96" s="21" t="str">
        <f aca="false">Textilien!E12</f>
        <v>Shirt_Med_rund_101440</v>
      </c>
      <c r="G96" s="80" t="n">
        <v>110</v>
      </c>
      <c r="H96" s="5" t="s">
        <v>41</v>
      </c>
      <c r="K96" s="55"/>
      <c r="L96" s="0"/>
      <c r="M96" s="21"/>
      <c r="N96" s="21"/>
      <c r="O96" s="18"/>
      <c r="P96" s="18"/>
      <c r="R96" s="18"/>
      <c r="S96" s="18"/>
      <c r="T96" s="18"/>
      <c r="U96" s="18"/>
      <c r="V96" s="18"/>
      <c r="W96" s="78"/>
      <c r="Y96" s="18"/>
      <c r="Z96" s="18"/>
      <c r="AA96" s="18"/>
      <c r="AB96" s="21"/>
      <c r="AE96" s="21"/>
      <c r="AF96" s="21"/>
    </row>
    <row r="97" customFormat="false" ht="15" hidden="false" customHeight="false" outlineLevel="0" collapsed="false">
      <c r="C97" s="55" t="s">
        <v>91</v>
      </c>
      <c r="D97" s="2" t="n">
        <f aca="false">Textilien!B13</f>
        <v>101441</v>
      </c>
      <c r="E97" s="79" t="str">
        <f aca="false">Textilien!C13</f>
        <v>B&amp;C Single Jersey V-Ausschnitt</v>
      </c>
      <c r="F97" s="21" t="str">
        <f aca="false">Textilien!E13</f>
        <v>Shirt_Men_V_101441</v>
      </c>
      <c r="G97" s="80" t="n">
        <v>122</v>
      </c>
      <c r="H97" s="5" t="s">
        <v>42</v>
      </c>
      <c r="K97" s="55"/>
      <c r="L97" s="55"/>
      <c r="M97" s="21"/>
      <c r="N97" s="21"/>
      <c r="O97" s="18"/>
      <c r="P97" s="18"/>
      <c r="R97" s="18"/>
      <c r="S97" s="18"/>
      <c r="T97" s="18"/>
      <c r="U97" s="18"/>
      <c r="V97" s="18"/>
      <c r="W97" s="78"/>
      <c r="Y97" s="18"/>
      <c r="Z97" s="18"/>
      <c r="AA97" s="18"/>
      <c r="AB97" s="21"/>
      <c r="AE97" s="21"/>
      <c r="AF97" s="21"/>
    </row>
    <row r="98" customFormat="false" ht="15" hidden="false" customHeight="false" outlineLevel="0" collapsed="false">
      <c r="C98" s="55" t="s">
        <v>92</v>
      </c>
      <c r="D98" s="2" t="n">
        <f aca="false">Textilien!B14</f>
        <v>101442</v>
      </c>
      <c r="E98" s="79" t="str">
        <f aca="false">Textilien!C14</f>
        <v>B&amp;C Single Jersey V-Ausschnitt Women</v>
      </c>
      <c r="F98" s="21" t="str">
        <f aca="false">Textilien!E14</f>
        <v>Shirt_Women_V_101442</v>
      </c>
      <c r="G98" s="80" t="n">
        <v>134</v>
      </c>
      <c r="H98" s="5" t="s">
        <v>93</v>
      </c>
      <c r="K98" s="55"/>
      <c r="L98" s="55"/>
      <c r="M98" s="21"/>
      <c r="N98" s="21"/>
      <c r="O98" s="18"/>
      <c r="P98" s="18"/>
      <c r="R98" s="18"/>
      <c r="S98" s="18"/>
      <c r="T98" s="18"/>
      <c r="U98" s="18"/>
      <c r="V98" s="18"/>
      <c r="W98" s="78"/>
      <c r="Y98" s="18"/>
      <c r="Z98" s="18"/>
      <c r="AA98" s="18"/>
      <c r="AB98" s="21"/>
      <c r="AE98" s="21"/>
      <c r="AF98" s="21"/>
    </row>
    <row r="99" customFormat="false" ht="15" hidden="false" customHeight="false" outlineLevel="0" collapsed="false">
      <c r="C99" s="55" t="s">
        <v>94</v>
      </c>
      <c r="D99" s="2" t="n">
        <f aca="false">Textilien!B15</f>
        <v>101443</v>
      </c>
      <c r="E99" s="79" t="str">
        <f aca="false">Textilien!C15</f>
        <v>B&amp;C Single Jersey Slub Men</v>
      </c>
      <c r="F99" s="21" t="str">
        <f aca="false">Textilien!E15</f>
        <v>Shirt_Shirt_Slub_Men_101443</v>
      </c>
      <c r="G99" s="80" t="n">
        <v>152</v>
      </c>
      <c r="H99" s="5" t="s">
        <v>62</v>
      </c>
      <c r="K99" s="55"/>
      <c r="L99" s="21"/>
      <c r="M99" s="21"/>
      <c r="N99" s="21"/>
      <c r="AB99" s="21"/>
      <c r="AE99" s="21"/>
      <c r="AF99" s="21"/>
    </row>
    <row r="100" customFormat="false" ht="15" hidden="false" customHeight="false" outlineLevel="0" collapsed="false">
      <c r="C100" s="55" t="s">
        <v>95</v>
      </c>
      <c r="D100" s="2" t="n">
        <v>101444</v>
      </c>
      <c r="E100" s="79" t="str">
        <f aca="false">Textilien!C16</f>
        <v>B&amp;C Single Jersey Slub Women</v>
      </c>
      <c r="F100" s="21" t="str">
        <f aca="false">Textilien!E16</f>
        <v>Shirt_Shirt_Slub_Women_TM047</v>
      </c>
      <c r="G100" s="80"/>
      <c r="K100" s="55"/>
      <c r="L100" s="0"/>
      <c r="M100" s="21"/>
      <c r="N100" s="21"/>
      <c r="AB100" s="18"/>
      <c r="AC100" s="21"/>
      <c r="AD100" s="21"/>
      <c r="AE100" s="21"/>
      <c r="AF100" s="21"/>
    </row>
    <row r="101" customFormat="false" ht="15" hidden="false" customHeight="false" outlineLevel="0" collapsed="false">
      <c r="C101" s="55" t="s">
        <v>96</v>
      </c>
      <c r="D101" s="2" t="n">
        <f aca="false">Textilien!B17</f>
        <v>101447</v>
      </c>
      <c r="E101" s="79" t="str">
        <f aca="false">Textilien!C17</f>
        <v>B&amp;C Single Jersey rundhals</v>
      </c>
      <c r="F101" s="21" t="str">
        <f aca="false">Textilien!E17</f>
        <v>Shirt_Shirt_rund_Women_101447</v>
      </c>
      <c r="K101" s="55"/>
      <c r="L101" s="55"/>
      <c r="M101" s="21"/>
      <c r="N101" s="21"/>
      <c r="AB101" s="21"/>
      <c r="AC101" s="21"/>
      <c r="AD101" s="21"/>
      <c r="AE101" s="21"/>
      <c r="AF101" s="21"/>
    </row>
    <row r="102" customFormat="false" ht="15" hidden="false" customHeight="false" outlineLevel="0" collapsed="false">
      <c r="C102" s="2"/>
      <c r="AB102" s="21"/>
      <c r="AC102" s="21"/>
      <c r="AD102" s="21"/>
      <c r="AE102" s="21"/>
      <c r="AF102" s="21"/>
    </row>
    <row r="103" customFormat="false" ht="15" hidden="false" customHeight="false" outlineLevel="0" collapsed="false">
      <c r="C103" s="2" t="n">
        <f aca="false">SUM(C86:C102)</f>
        <v>0</v>
      </c>
      <c r="D103" s="2" t="n">
        <f aca="false">Textilien!B18</f>
        <v>0</v>
      </c>
      <c r="AB103" s="21"/>
      <c r="AC103" s="21"/>
      <c r="AD103" s="21"/>
      <c r="AE103" s="21"/>
      <c r="AF103" s="21"/>
    </row>
    <row r="104" customFormat="false" ht="15" hidden="false" customHeight="false" outlineLevel="0" collapsed="false">
      <c r="D104" s="2" t="n">
        <f aca="false">Textilien!B19</f>
        <v>0</v>
      </c>
      <c r="AB104" s="18"/>
      <c r="AC104" s="21"/>
      <c r="AD104" s="21"/>
      <c r="AE104" s="21"/>
      <c r="AF104" s="21"/>
    </row>
    <row r="105" customFormat="false" ht="15" hidden="false" customHeight="false" outlineLevel="0" collapsed="false">
      <c r="D105" s="2" t="n">
        <f aca="false">Textilien!B20</f>
        <v>0</v>
      </c>
      <c r="AB105" s="18"/>
      <c r="AC105" s="21"/>
      <c r="AD105" s="21"/>
      <c r="AE105" s="21"/>
      <c r="AF105" s="21"/>
    </row>
    <row r="106" customFormat="false" ht="15" hidden="false" customHeight="false" outlineLevel="0" collapsed="false">
      <c r="D106" s="2" t="n">
        <f aca="false">Textilien!B21</f>
        <v>0</v>
      </c>
      <c r="AA106" s="21"/>
      <c r="AB106" s="21"/>
      <c r="AC106" s="21"/>
      <c r="AD106" s="21"/>
      <c r="AE106" s="21"/>
      <c r="AF106" s="21"/>
    </row>
    <row r="107" customFormat="false" ht="15" hidden="false" customHeight="false" outlineLevel="0" collapsed="false">
      <c r="D107" s="2" t="n">
        <f aca="false">Textilien!B22</f>
        <v>0</v>
      </c>
      <c r="AA107" s="21"/>
      <c r="AB107" s="21"/>
      <c r="AC107" s="21"/>
      <c r="AD107" s="21"/>
      <c r="AE107" s="21"/>
      <c r="AF107" s="21"/>
    </row>
    <row r="108" customFormat="false" ht="15" hidden="false" customHeight="false" outlineLevel="0" collapsed="false">
      <c r="D108" s="2" t="n">
        <f aca="false">Textilien!B23</f>
        <v>0</v>
      </c>
      <c r="AA108" s="21"/>
      <c r="AB108" s="21"/>
      <c r="AC108" s="21"/>
      <c r="AD108" s="21"/>
      <c r="AE108" s="21"/>
      <c r="AF108" s="21"/>
    </row>
    <row r="109" customFormat="false" ht="15" hidden="false" customHeight="false" outlineLevel="0" collapsed="false">
      <c r="D109" s="2" t="n">
        <f aca="false">Textilien!B24</f>
        <v>0</v>
      </c>
      <c r="AA109" s="21"/>
      <c r="AB109" s="21"/>
      <c r="AC109" s="21"/>
      <c r="AD109" s="21"/>
      <c r="AE109" s="21"/>
      <c r="AF109" s="21"/>
    </row>
    <row r="110" customFormat="false" ht="15" hidden="false" customHeight="false" outlineLevel="0" collapsed="false">
      <c r="D110" s="2" t="n">
        <f aca="false">Textilien!B25</f>
        <v>0</v>
      </c>
      <c r="AA110" s="21"/>
      <c r="AB110" s="21"/>
      <c r="AC110" s="21"/>
      <c r="AD110" s="21"/>
      <c r="AE110" s="21"/>
      <c r="AF110" s="21"/>
    </row>
    <row r="111" customFormat="false" ht="15" hidden="false" customHeight="false" outlineLevel="0" collapsed="false">
      <c r="AA111" s="21"/>
      <c r="AB111" s="21"/>
      <c r="AC111" s="21"/>
      <c r="AD111" s="21"/>
      <c r="AE111" s="21"/>
      <c r="AF111" s="21"/>
    </row>
    <row r="112" customFormat="false" ht="15" hidden="false" customHeight="false" outlineLevel="0" collapsed="false">
      <c r="AA112" s="21"/>
      <c r="AB112" s="21"/>
      <c r="AC112" s="21"/>
      <c r="AD112" s="21"/>
      <c r="AE112" s="21"/>
      <c r="AF112" s="21"/>
    </row>
    <row r="113" customFormat="false" ht="15" hidden="false" customHeight="false" outlineLevel="0" collapsed="false">
      <c r="AA113" s="21"/>
      <c r="AB113" s="21"/>
      <c r="AC113" s="21"/>
      <c r="AD113" s="21"/>
      <c r="AE113" s="21"/>
      <c r="AF113" s="21"/>
    </row>
    <row r="114" customFormat="false" ht="15" hidden="false" customHeight="false" outlineLevel="0" collapsed="false">
      <c r="AA114" s="21"/>
      <c r="AB114" s="21"/>
      <c r="AC114" s="21"/>
      <c r="AD114" s="21"/>
      <c r="AE114" s="21"/>
      <c r="AF114" s="21"/>
    </row>
    <row r="115" customFormat="false" ht="15" hidden="false" customHeight="false" outlineLevel="0" collapsed="false">
      <c r="AA115" s="21"/>
      <c r="AB115" s="21"/>
      <c r="AC115" s="21"/>
      <c r="AD115" s="21"/>
      <c r="AE115" s="21"/>
      <c r="AF115" s="21"/>
    </row>
    <row r="116" customFormat="false" ht="15" hidden="false" customHeight="false" outlineLevel="0" collapsed="false">
      <c r="AA116" s="21"/>
      <c r="AB116" s="21"/>
      <c r="AC116" s="21"/>
      <c r="AD116" s="21"/>
      <c r="AE116" s="21"/>
      <c r="AF116" s="21"/>
    </row>
    <row r="117" customFormat="false" ht="15" hidden="false" customHeight="false" outlineLevel="0" collapsed="false">
      <c r="AA117" s="21"/>
      <c r="AB117" s="21"/>
      <c r="AC117" s="21"/>
      <c r="AD117" s="21"/>
      <c r="AE117" s="21"/>
      <c r="AF117" s="21"/>
    </row>
    <row r="118" customFormat="false" ht="15" hidden="false" customHeight="false" outlineLevel="0" collapsed="false">
      <c r="AA118" s="21"/>
      <c r="AB118" s="21"/>
      <c r="AC118" s="21"/>
      <c r="AD118" s="21"/>
      <c r="AE118" s="21"/>
      <c r="AF118" s="21"/>
    </row>
    <row r="119" customFormat="false" ht="15" hidden="false" customHeight="false" outlineLevel="0" collapsed="false">
      <c r="AA119" s="21"/>
      <c r="AB119" s="21"/>
      <c r="AC119" s="21"/>
      <c r="AD119" s="21"/>
      <c r="AE119" s="21"/>
      <c r="AF119" s="21"/>
    </row>
    <row r="120" customFormat="false" ht="15" hidden="false" customHeight="false" outlineLevel="0" collapsed="false">
      <c r="AA120" s="21"/>
      <c r="AB120" s="21"/>
      <c r="AC120" s="21"/>
      <c r="AD120" s="21"/>
      <c r="AE120" s="21"/>
      <c r="AF120" s="21"/>
    </row>
    <row r="121" customFormat="false" ht="15" hidden="false" customHeight="false" outlineLevel="0" collapsed="false">
      <c r="AA121" s="21"/>
      <c r="AB121" s="21"/>
      <c r="AC121" s="21"/>
      <c r="AD121" s="21"/>
      <c r="AE121" s="21"/>
      <c r="AF121" s="21"/>
    </row>
    <row r="122" customFormat="false" ht="15" hidden="false" customHeight="false" outlineLevel="0" collapsed="false">
      <c r="AA122" s="21"/>
      <c r="AB122" s="21"/>
      <c r="AC122" s="21"/>
      <c r="AD122" s="21"/>
      <c r="AE122" s="21"/>
      <c r="AF122" s="21"/>
    </row>
    <row r="123" customFormat="false" ht="15" hidden="false" customHeight="false" outlineLevel="0" collapsed="false">
      <c r="AA123" s="21"/>
      <c r="AB123" s="21"/>
      <c r="AC123" s="21"/>
      <c r="AD123" s="21"/>
      <c r="AE123" s="21"/>
      <c r="AF123" s="21"/>
    </row>
    <row r="124" customFormat="false" ht="15" hidden="false" customHeight="false" outlineLevel="0" collapsed="false">
      <c r="AA124" s="21"/>
      <c r="AB124" s="21"/>
      <c r="AC124" s="21"/>
      <c r="AD124" s="21"/>
      <c r="AE124" s="21"/>
      <c r="AF124" s="21"/>
    </row>
    <row r="125" customFormat="false" ht="15" hidden="false" customHeight="false" outlineLevel="0" collapsed="false">
      <c r="AA125" s="21"/>
      <c r="AB125" s="21"/>
      <c r="AC125" s="21"/>
      <c r="AD125" s="21"/>
      <c r="AE125" s="21"/>
      <c r="AF125" s="21"/>
    </row>
    <row r="126" customFormat="false" ht="15" hidden="false" customHeight="false" outlineLevel="0" collapsed="false">
      <c r="AA126" s="21"/>
      <c r="AB126" s="21"/>
      <c r="AC126" s="21"/>
      <c r="AD126" s="21"/>
      <c r="AE126" s="21"/>
      <c r="AF126" s="21"/>
    </row>
    <row r="127" customFormat="false" ht="15" hidden="false" customHeight="false" outlineLevel="0" collapsed="false">
      <c r="AA127" s="21"/>
      <c r="AB127" s="21"/>
      <c r="AC127" s="21"/>
      <c r="AD127" s="21"/>
      <c r="AE127" s="21"/>
      <c r="AF127" s="21"/>
    </row>
    <row r="128" customFormat="false" ht="15" hidden="false" customHeight="false" outlineLevel="0" collapsed="false">
      <c r="AA128" s="21"/>
      <c r="AB128" s="21"/>
      <c r="AC128" s="21"/>
      <c r="AD128" s="21"/>
      <c r="AE128" s="21"/>
      <c r="AF128" s="21"/>
    </row>
    <row r="129" customFormat="false" ht="15" hidden="false" customHeight="false" outlineLevel="0" collapsed="false">
      <c r="AA129" s="21"/>
      <c r="AB129" s="21"/>
      <c r="AC129" s="21"/>
      <c r="AD129" s="21"/>
      <c r="AE129" s="21"/>
      <c r="AF129" s="21"/>
    </row>
    <row r="130" customFormat="false" ht="15" hidden="false" customHeight="false" outlineLevel="0" collapsed="false">
      <c r="AA130" s="21"/>
      <c r="AB130" s="21"/>
      <c r="AC130" s="21"/>
      <c r="AD130" s="21"/>
      <c r="AE130" s="21"/>
      <c r="AF130" s="21"/>
    </row>
    <row r="131" customFormat="false" ht="15" hidden="false" customHeight="false" outlineLevel="0" collapsed="false">
      <c r="AA131" s="21"/>
      <c r="AB131" s="21"/>
      <c r="AC131" s="21"/>
      <c r="AD131" s="21"/>
      <c r="AE131" s="21"/>
      <c r="AF131" s="21"/>
    </row>
  </sheetData>
  <autoFilter ref="A1:J84"/>
  <mergeCells count="4">
    <mergeCell ref="AR1:BF1"/>
    <mergeCell ref="AR25:BF25"/>
    <mergeCell ref="AR48:BF48"/>
    <mergeCell ref="AR72:BF72"/>
  </mergeCells>
  <conditionalFormatting sqref="K23:K83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2:L83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dataValidations count="6">
    <dataValidation allowBlank="true" error="Textilfarbe ist nicht im Angebot! Gib die richtige Farbe an!" errorStyle="stop" errorTitle="Textilfarbe" operator="between" prompt="Bitte Farbe d. Textils anklicken" promptTitle="Textilfarbe" showDropDown="false" showErrorMessage="true" showInputMessage="true" sqref="H2:H83" type="list">
      <formula1>INDIRECT(F2)</formula1>
      <formula2>0</formula2>
    </dataValidation>
    <dataValidation allowBlank="true" error="Falscher Preis - vergleiche Preis auf Bestellformular mit Preisliste!" errorStyle="warning" errorTitle="Falscher Preis" operator="between" showDropDown="false" showErrorMessage="true" showInputMessage="false" sqref="E2:F83 J2:N83 W2:X83" type="none">
      <formula1>0</formula1>
      <formula2>0</formula2>
    </dataValidation>
    <dataValidation allowBlank="true" error="Größe stimmt nicht!" errorStyle="stop" operator="between" prompt="Größe aus Liste wählen oder korrekt eingeben!" promptTitle="Größe" showDropDown="false" showErrorMessage="true" showInputMessage="true" sqref="G2:G83" type="list">
      <formula1>$G$86:$G$99</formula1>
      <formula2>0</formula2>
    </dataValidation>
    <dataValidation allowBlank="true" error="Artikelnummer stimmt nicht!" errorStyle="stop" operator="between" prompt="Artikelnummer aus Liste wählen" promptTitle="Artikelnummer" showDropDown="false" showErrorMessage="true" showInputMessage="true" sqref="D23:D83" type="list">
      <formula1>$D$86:$D$101</formula1>
      <formula2>0</formula2>
    </dataValidation>
    <dataValidation allowBlank="true" errorStyle="stop" operator="between" showDropDown="false" showErrorMessage="true" showInputMessage="false" sqref="D3:D21" type="list">
      <formula1>$D$25:$D$40</formula1>
      <formula2>0</formula2>
    </dataValidation>
    <dataValidation allowBlank="true" errorStyle="stop" operator="between" showDropDown="false" showErrorMessage="true" showInputMessage="false" sqref="D2" type="list">
      <formula1>$D$25:$D$4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6527777777778" bottom="0.7875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-STAR
Schülerunternehmen
Hans-Böckler-Schule Fürth
Fronmüller Straße 30
905763 Fürth&amp;RT-STAR
Schülerunternehmen
Hans-Böckler-Schule Fürth
Fronmüller Straße 30
905763 Fürth</oddHeader>
    <oddFooter>&amp;C&amp;Z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8.85"/>
    <col collapsed="false" customWidth="true" hidden="false" outlineLevel="0" max="4" min="4" style="0" width="8.99"/>
    <col collapsed="false" customWidth="true" hidden="false" outlineLevel="0" max="5" min="5" style="0" width="30.85"/>
    <col collapsed="false" customWidth="true" hidden="false" outlineLevel="0" max="6" min="6" style="0" width="8.99"/>
    <col collapsed="false" customWidth="true" hidden="false" outlineLevel="0" max="14" min="14" style="0" width="15.99"/>
  </cols>
  <sheetData>
    <row r="1" customFormat="false" ht="44.25" hidden="false" customHeight="true" outlineLevel="0" collapsed="false">
      <c r="B1" s="20"/>
      <c r="C1" s="20"/>
      <c r="D1" s="20"/>
      <c r="E1" s="3" t="s">
        <v>84</v>
      </c>
      <c r="F1" s="20"/>
      <c r="G1" s="20" t="s">
        <v>97</v>
      </c>
      <c r="H1" s="20" t="s">
        <v>98</v>
      </c>
      <c r="I1" s="20" t="s">
        <v>99</v>
      </c>
      <c r="J1" s="20" t="s">
        <v>100</v>
      </c>
      <c r="K1" s="20"/>
      <c r="L1" s="20" t="s">
        <v>101</v>
      </c>
      <c r="M1" s="20"/>
      <c r="N1" s="82" t="s">
        <v>102</v>
      </c>
      <c r="O1" s="82" t="s">
        <v>103</v>
      </c>
      <c r="P1" s="82" t="s">
        <v>104</v>
      </c>
    </row>
    <row r="2" customFormat="false" ht="15" hidden="false" customHeight="true" outlineLevel="0" collapsed="false">
      <c r="B2" s="55" t="n">
        <v>101003</v>
      </c>
      <c r="C2" s="21" t="s">
        <v>105</v>
      </c>
      <c r="D2" s="55" t="n">
        <f aca="false">B2</f>
        <v>101003</v>
      </c>
      <c r="E2" s="21" t="s">
        <v>53</v>
      </c>
      <c r="F2" s="55" t="n">
        <f aca="false">D2</f>
        <v>101003</v>
      </c>
      <c r="G2" s="83" t="n">
        <v>24</v>
      </c>
      <c r="H2" s="84" t="n">
        <v>15.04</v>
      </c>
      <c r="I2" s="83" t="n">
        <f aca="false">H2*1.19</f>
        <v>17.8976</v>
      </c>
      <c r="J2" s="83" t="n">
        <v>1.5</v>
      </c>
      <c r="K2" s="55" t="n">
        <f aca="false">F2</f>
        <v>101003</v>
      </c>
      <c r="L2" s="83" t="n">
        <f aca="false">J2+I2</f>
        <v>19.3976</v>
      </c>
      <c r="M2" s="55" t="n">
        <f aca="false">B2</f>
        <v>101003</v>
      </c>
      <c r="N2" s="85" t="n">
        <f aca="false">COUNTIFS(Schülereinzelbestellungen!$D$2:$D$83,B2,Schülereinzelbestellungen!$I$2:$I$83,"1")</f>
        <v>0</v>
      </c>
      <c r="O2" s="85" t="n">
        <f aca="false">COUNTIF(Schülereinzelbestellungen!$D$2:$D$83,B2)</f>
        <v>0</v>
      </c>
      <c r="P2" s="85" t="n">
        <f aca="false">O2-N2</f>
        <v>0</v>
      </c>
    </row>
    <row r="3" customFormat="false" ht="15" hidden="false" customHeight="true" outlineLevel="0" collapsed="false">
      <c r="B3" s="55" t="n">
        <v>101012</v>
      </c>
      <c r="C3" s="21" t="s">
        <v>106</v>
      </c>
      <c r="D3" s="55" t="n">
        <f aca="false">B3</f>
        <v>101012</v>
      </c>
      <c r="E3" s="21" t="s">
        <v>25</v>
      </c>
      <c r="F3" s="55" t="n">
        <f aca="false">D3</f>
        <v>101012</v>
      </c>
      <c r="G3" s="83" t="n">
        <v>14</v>
      </c>
      <c r="H3" s="84" t="n">
        <v>6.64</v>
      </c>
      <c r="I3" s="83" t="n">
        <f aca="false">H3*1.19</f>
        <v>7.9016</v>
      </c>
      <c r="J3" s="83" t="n">
        <v>1.5</v>
      </c>
      <c r="K3" s="55" t="n">
        <f aca="false">F3</f>
        <v>101012</v>
      </c>
      <c r="L3" s="83" t="n">
        <f aca="false">J3+I3</f>
        <v>9.4016</v>
      </c>
      <c r="M3" s="55" t="n">
        <f aca="false">B3</f>
        <v>101012</v>
      </c>
      <c r="N3" s="85" t="n">
        <f aca="false">COUNTIFS(Schülereinzelbestellungen!$D$2:$D$83,B3,Schülereinzelbestellungen!$I$2:$I$83,"1")</f>
        <v>0</v>
      </c>
      <c r="O3" s="85" t="n">
        <f aca="false">COUNTIF(Schülereinzelbestellungen!$D$2:$D$83,B3)</f>
        <v>0</v>
      </c>
      <c r="P3" s="85" t="n">
        <f aca="false">O3-N3</f>
        <v>0</v>
      </c>
    </row>
    <row r="4" customFormat="false" ht="15" hidden="false" customHeight="true" outlineLevel="0" collapsed="false">
      <c r="B4" s="55" t="n">
        <v>101019</v>
      </c>
      <c r="C4" s="21" t="s">
        <v>107</v>
      </c>
      <c r="D4" s="55" t="n">
        <f aca="false">B4</f>
        <v>101019</v>
      </c>
      <c r="E4" s="21" t="s">
        <v>27</v>
      </c>
      <c r="F4" s="55" t="n">
        <f aca="false">D4</f>
        <v>101019</v>
      </c>
      <c r="G4" s="83" t="n">
        <v>7.5</v>
      </c>
      <c r="H4" s="84" t="n">
        <v>3.19</v>
      </c>
      <c r="I4" s="83" t="n">
        <v>3.4</v>
      </c>
      <c r="J4" s="83" t="n">
        <v>1.5</v>
      </c>
      <c r="K4" s="55" t="n">
        <f aca="false">F4</f>
        <v>101019</v>
      </c>
      <c r="L4" s="83" t="n">
        <f aca="false">J4+I4</f>
        <v>4.9</v>
      </c>
      <c r="M4" s="55" t="n">
        <f aca="false">B4</f>
        <v>101019</v>
      </c>
      <c r="N4" s="85" t="n">
        <f aca="false">COUNTIFS(Schülereinzelbestellungen!$D$2:$D$83,B4,Schülereinzelbestellungen!$I$2:$I$83,"1")</f>
        <v>0</v>
      </c>
      <c r="O4" s="85" t="n">
        <f aca="false">COUNTIF(Schülereinzelbestellungen!$D$2:$D$83,B4)</f>
        <v>0</v>
      </c>
      <c r="P4" s="85" t="n">
        <f aca="false">O4-N4</f>
        <v>0</v>
      </c>
    </row>
    <row r="5" customFormat="false" ht="15" hidden="false" customHeight="true" outlineLevel="0" collapsed="false">
      <c r="B5" s="55" t="n">
        <v>101020</v>
      </c>
      <c r="C5" s="21" t="s">
        <v>108</v>
      </c>
      <c r="D5" s="55" t="n">
        <f aca="false">B5</f>
        <v>101020</v>
      </c>
      <c r="E5" s="21" t="s">
        <v>52</v>
      </c>
      <c r="F5" s="55" t="n">
        <f aca="false">D5</f>
        <v>101020</v>
      </c>
      <c r="G5" s="83" t="n">
        <v>12.5</v>
      </c>
      <c r="H5" s="84" t="n">
        <v>6.13</v>
      </c>
      <c r="I5" s="83" t="n">
        <v>7.3</v>
      </c>
      <c r="J5" s="83" t="n">
        <v>1.5</v>
      </c>
      <c r="K5" s="55" t="n">
        <f aca="false">F5</f>
        <v>101020</v>
      </c>
      <c r="L5" s="83" t="n">
        <f aca="false">J5+I5</f>
        <v>8.8</v>
      </c>
      <c r="M5" s="55" t="n">
        <f aca="false">B5</f>
        <v>101020</v>
      </c>
      <c r="N5" s="85" t="n">
        <f aca="false">COUNTIFS(Schülereinzelbestellungen!$D$2:$D$83,B5,Schülereinzelbestellungen!$I$2:$I$83,"1")</f>
        <v>0</v>
      </c>
      <c r="O5" s="85" t="n">
        <f aca="false">COUNTIF(Schülereinzelbestellungen!$D$2:$D$83,B5)</f>
        <v>0</v>
      </c>
      <c r="P5" s="85" t="n">
        <f aca="false">O5-N5</f>
        <v>0</v>
      </c>
    </row>
    <row r="6" customFormat="false" ht="15" hidden="false" customHeight="true" outlineLevel="0" collapsed="false">
      <c r="B6" s="55" t="n">
        <v>101021</v>
      </c>
      <c r="C6" s="21" t="s">
        <v>109</v>
      </c>
      <c r="D6" s="55" t="n">
        <f aca="false">B6</f>
        <v>101021</v>
      </c>
      <c r="E6" s="21" t="s">
        <v>68</v>
      </c>
      <c r="F6" s="55" t="n">
        <f aca="false">D6</f>
        <v>101021</v>
      </c>
      <c r="G6" s="83" t="n">
        <v>19</v>
      </c>
      <c r="H6" s="84" t="n">
        <v>11.34</v>
      </c>
      <c r="I6" s="83" t="n">
        <v>13.5</v>
      </c>
      <c r="J6" s="83" t="n">
        <v>1.5</v>
      </c>
      <c r="K6" s="55" t="n">
        <f aca="false">F6</f>
        <v>101021</v>
      </c>
      <c r="L6" s="83" t="n">
        <f aca="false">J6+I6</f>
        <v>15</v>
      </c>
      <c r="M6" s="55" t="n">
        <f aca="false">B6</f>
        <v>101021</v>
      </c>
      <c r="N6" s="85" t="n">
        <f aca="false">COUNTIFS(Schülereinzelbestellungen!$D$2:$D$83,B6,Schülereinzelbestellungen!$I$2:$I$83,"1")</f>
        <v>0</v>
      </c>
      <c r="O6" s="85" t="n">
        <f aca="false">COUNTIF(Schülereinzelbestellungen!$D$2:$D$83,B6)</f>
        <v>0</v>
      </c>
      <c r="P6" s="85" t="n">
        <f aca="false">O6-N6</f>
        <v>0</v>
      </c>
    </row>
    <row r="7" customFormat="false" ht="15" hidden="false" customHeight="true" outlineLevel="0" collapsed="false">
      <c r="B7" s="55" t="n">
        <v>101023</v>
      </c>
      <c r="C7" s="21" t="s">
        <v>110</v>
      </c>
      <c r="D7" s="55" t="n">
        <f aca="false">B7</f>
        <v>101023</v>
      </c>
      <c r="E7" s="21" t="s">
        <v>60</v>
      </c>
      <c r="F7" s="55" t="n">
        <f aca="false">D7</f>
        <v>101023</v>
      </c>
      <c r="G7" s="83" t="n">
        <v>20</v>
      </c>
      <c r="H7" s="84" t="n">
        <v>13.36</v>
      </c>
      <c r="I7" s="83" t="n">
        <f aca="false">H7*1.19</f>
        <v>15.8984</v>
      </c>
      <c r="J7" s="83" t="n">
        <v>1.5</v>
      </c>
      <c r="K7" s="55" t="n">
        <f aca="false">F7</f>
        <v>101023</v>
      </c>
      <c r="L7" s="83" t="n">
        <f aca="false">J7+I7</f>
        <v>17.3984</v>
      </c>
      <c r="M7" s="55" t="n">
        <f aca="false">B7</f>
        <v>101023</v>
      </c>
      <c r="N7" s="85" t="n">
        <f aca="false">COUNTIFS(Schülereinzelbestellungen!$D$2:$D$83,B7,Schülereinzelbestellungen!$I$2:$I$83,"1")</f>
        <v>0</v>
      </c>
      <c r="O7" s="85" t="n">
        <f aca="false">COUNTIF(Schülereinzelbestellungen!$D$2:$D$83,B7)</f>
        <v>0</v>
      </c>
      <c r="P7" s="85" t="n">
        <f aca="false">O7-N7</f>
        <v>0</v>
      </c>
    </row>
    <row r="8" customFormat="false" ht="15" hidden="false" customHeight="true" outlineLevel="0" collapsed="false">
      <c r="B8" s="55" t="n">
        <v>101024</v>
      </c>
      <c r="C8" s="21" t="s">
        <v>111</v>
      </c>
      <c r="D8" s="55" t="n">
        <f aca="false">B8</f>
        <v>101024</v>
      </c>
      <c r="E8" s="21" t="s">
        <v>28</v>
      </c>
      <c r="F8" s="55" t="n">
        <f aca="false">D8</f>
        <v>101024</v>
      </c>
      <c r="G8" s="83" t="n">
        <v>25</v>
      </c>
      <c r="H8" s="84" t="n">
        <v>16.72</v>
      </c>
      <c r="I8" s="83" t="n">
        <f aca="false">H8*1.19</f>
        <v>19.8968</v>
      </c>
      <c r="J8" s="83" t="n">
        <v>1.5</v>
      </c>
      <c r="K8" s="55" t="n">
        <f aca="false">F8</f>
        <v>101024</v>
      </c>
      <c r="L8" s="83" t="n">
        <f aca="false">J8+I8</f>
        <v>21.3968</v>
      </c>
      <c r="M8" s="55" t="n">
        <f aca="false">B8</f>
        <v>101024</v>
      </c>
      <c r="N8" s="85" t="n">
        <f aca="false">COUNTIFS(Schülereinzelbestellungen!$D$2:$D$83,B8,Schülereinzelbestellungen!$I$2:$I$83,"1")</f>
        <v>0</v>
      </c>
      <c r="O8" s="85" t="n">
        <f aca="false">COUNTIF(Schülereinzelbestellungen!$D$2:$D$83,B8)</f>
        <v>0</v>
      </c>
      <c r="P8" s="85" t="n">
        <f aca="false">O8-N8</f>
        <v>0</v>
      </c>
    </row>
    <row r="9" customFormat="false" ht="15" hidden="false" customHeight="true" outlineLevel="0" collapsed="false">
      <c r="B9" s="55" t="n">
        <v>101050</v>
      </c>
      <c r="C9" s="21" t="s">
        <v>112</v>
      </c>
      <c r="D9" s="55" t="n">
        <f aca="false">B9</f>
        <v>101050</v>
      </c>
      <c r="E9" s="21" t="s">
        <v>59</v>
      </c>
      <c r="F9" s="55" t="n">
        <f aca="false">D9</f>
        <v>101050</v>
      </c>
      <c r="G9" s="83" t="n">
        <v>19</v>
      </c>
      <c r="H9" s="84" t="n">
        <v>11.51</v>
      </c>
      <c r="I9" s="83" t="n">
        <f aca="false">H9*1.19</f>
        <v>13.6969</v>
      </c>
      <c r="J9" s="83" t="n">
        <v>1.5</v>
      </c>
      <c r="K9" s="55" t="n">
        <f aca="false">F9</f>
        <v>101050</v>
      </c>
      <c r="L9" s="83" t="n">
        <f aca="false">J9+I9</f>
        <v>15.1969</v>
      </c>
      <c r="M9" s="55" t="n">
        <f aca="false">B9</f>
        <v>101050</v>
      </c>
      <c r="N9" s="85" t="n">
        <f aca="false">COUNTIFS(Schülereinzelbestellungen!$D$2:$D$83,B9,Schülereinzelbestellungen!$I$2:$I$83,"1")</f>
        <v>0</v>
      </c>
      <c r="O9" s="85" t="n">
        <f aca="false">COUNTIF(Schülereinzelbestellungen!$D$2:$D$83,B9)</f>
        <v>0</v>
      </c>
      <c r="P9" s="85" t="n">
        <f aca="false">O9-N9</f>
        <v>0</v>
      </c>
    </row>
    <row r="10" customFormat="false" ht="15" hidden="false" customHeight="true" outlineLevel="0" collapsed="false">
      <c r="B10" s="55" t="n">
        <v>101091</v>
      </c>
      <c r="C10" s="21" t="s">
        <v>113</v>
      </c>
      <c r="D10" s="55" t="n">
        <f aca="false">B10</f>
        <v>101091</v>
      </c>
      <c r="E10" s="21" t="s">
        <v>67</v>
      </c>
      <c r="F10" s="55" t="n">
        <f aca="false">D10</f>
        <v>101091</v>
      </c>
      <c r="G10" s="83" t="n">
        <v>22</v>
      </c>
      <c r="H10" s="84" t="n">
        <v>14.87</v>
      </c>
      <c r="I10" s="83" t="n">
        <f aca="false">H10*1.19</f>
        <v>17.6953</v>
      </c>
      <c r="J10" s="83" t="n">
        <v>1.5</v>
      </c>
      <c r="K10" s="55" t="n">
        <f aca="false">F10</f>
        <v>101091</v>
      </c>
      <c r="L10" s="83" t="n">
        <f aca="false">J10+I10</f>
        <v>19.1953</v>
      </c>
      <c r="M10" s="55" t="n">
        <f aca="false">B10</f>
        <v>101091</v>
      </c>
      <c r="N10" s="85" t="n">
        <f aca="false">COUNTIFS(Schülereinzelbestellungen!$D$2:$D$83,B10,Schülereinzelbestellungen!$I$2:$I$83,"1")</f>
        <v>0</v>
      </c>
      <c r="O10" s="85" t="n">
        <f aca="false">COUNTIF(Schülereinzelbestellungen!$D$2:$D$83,B10)</f>
        <v>0</v>
      </c>
      <c r="P10" s="85" t="n">
        <f aca="false">O10-N10</f>
        <v>0</v>
      </c>
    </row>
    <row r="11" customFormat="false" ht="15" hidden="false" customHeight="true" outlineLevel="0" collapsed="false">
      <c r="B11" s="55" t="n">
        <v>101435</v>
      </c>
      <c r="C11" s="21" t="s">
        <v>114</v>
      </c>
      <c r="D11" s="55" t="n">
        <f aca="false">B11</f>
        <v>101435</v>
      </c>
      <c r="E11" s="21" t="s">
        <v>23</v>
      </c>
      <c r="F11" s="55" t="n">
        <f aca="false">D11</f>
        <v>101435</v>
      </c>
      <c r="G11" s="83" t="n">
        <v>14</v>
      </c>
      <c r="H11" s="84" t="n">
        <v>7.06</v>
      </c>
      <c r="I11" s="83" t="n">
        <f aca="false">H11*1.19</f>
        <v>8.4014</v>
      </c>
      <c r="J11" s="83" t="n">
        <v>1.5</v>
      </c>
      <c r="K11" s="55" t="n">
        <f aca="false">F11</f>
        <v>101435</v>
      </c>
      <c r="L11" s="83" t="n">
        <f aca="false">J11+I11</f>
        <v>9.9014</v>
      </c>
      <c r="M11" s="55" t="n">
        <f aca="false">B11</f>
        <v>101435</v>
      </c>
      <c r="N11" s="85" t="n">
        <f aca="false">COUNTIFS(Schülereinzelbestellungen!$D$2:$D$83,B11,Schülereinzelbestellungen!$I$2:$I$83,"1")</f>
        <v>0</v>
      </c>
      <c r="O11" s="85" t="n">
        <f aca="false">COUNTIF(Schülereinzelbestellungen!$D$2:$D$83,B11)</f>
        <v>0</v>
      </c>
      <c r="P11" s="85" t="n">
        <f aca="false">O11-N11</f>
        <v>0</v>
      </c>
    </row>
    <row r="12" customFormat="false" ht="15" hidden="false" customHeight="true" outlineLevel="0" collapsed="false">
      <c r="A12" s="55" t="s">
        <v>90</v>
      </c>
      <c r="B12" s="0" t="n">
        <v>101440</v>
      </c>
      <c r="C12" s="21" t="s">
        <v>115</v>
      </c>
      <c r="D12" s="55" t="n">
        <f aca="false">B12</f>
        <v>101440</v>
      </c>
      <c r="E12" s="21" t="s">
        <v>66</v>
      </c>
      <c r="F12" s="55" t="n">
        <f aca="false">D12</f>
        <v>101440</v>
      </c>
      <c r="G12" s="83" t="n">
        <v>8.5</v>
      </c>
      <c r="H12" s="84" t="n">
        <v>3.7</v>
      </c>
      <c r="I12" s="83" t="n">
        <f aca="false">H12*1.19</f>
        <v>4.403</v>
      </c>
      <c r="J12" s="83" t="n">
        <v>1.5</v>
      </c>
      <c r="K12" s="55" t="n">
        <f aca="false">F12</f>
        <v>101440</v>
      </c>
      <c r="L12" s="83" t="n">
        <f aca="false">J12+I12</f>
        <v>5.903</v>
      </c>
      <c r="M12" s="55" t="n">
        <f aca="false">B12</f>
        <v>101440</v>
      </c>
      <c r="N12" s="85" t="n">
        <f aca="false">COUNTIFS(Schülereinzelbestellungen!$D$2:$D$83,B12,Schülereinzelbestellungen!$I$2:$I$83,"1")</f>
        <v>0</v>
      </c>
      <c r="O12" s="85" t="n">
        <f aca="false">COUNTIF(Schülereinzelbestellungen!$D$2:$D$83,B12)</f>
        <v>0</v>
      </c>
      <c r="P12" s="85" t="n">
        <f aca="false">O12-N12</f>
        <v>0</v>
      </c>
    </row>
    <row r="13" customFormat="false" ht="15" hidden="false" customHeight="true" outlineLevel="0" collapsed="false">
      <c r="A13" s="55" t="s">
        <v>91</v>
      </c>
      <c r="B13" s="55" t="n">
        <v>101441</v>
      </c>
      <c r="C13" s="21" t="s">
        <v>116</v>
      </c>
      <c r="D13" s="55" t="n">
        <f aca="false">B13</f>
        <v>101441</v>
      </c>
      <c r="E13" s="21" t="s">
        <v>51</v>
      </c>
      <c r="F13" s="55" t="n">
        <f aca="false">D13</f>
        <v>101441</v>
      </c>
      <c r="G13" s="83" t="n">
        <v>9</v>
      </c>
      <c r="H13" s="84" t="n">
        <v>3.78</v>
      </c>
      <c r="I13" s="83" t="n">
        <f aca="false">H13*1.19</f>
        <v>4.4982</v>
      </c>
      <c r="J13" s="83" t="n">
        <v>1.5</v>
      </c>
      <c r="K13" s="55" t="n">
        <f aca="false">F13</f>
        <v>101441</v>
      </c>
      <c r="L13" s="83" t="n">
        <f aca="false">J13+I13</f>
        <v>5.9982</v>
      </c>
      <c r="M13" s="55" t="n">
        <f aca="false">B13</f>
        <v>101441</v>
      </c>
      <c r="N13" s="85" t="n">
        <f aca="false">COUNTIFS(Schülereinzelbestellungen!$D$2:$D$83,B13,Schülereinzelbestellungen!$I$2:$I$83,"1")</f>
        <v>0</v>
      </c>
      <c r="O13" s="85" t="n">
        <f aca="false">COUNTIF(Schülereinzelbestellungen!$D$2:$D$83,B13)</f>
        <v>0</v>
      </c>
      <c r="P13" s="85" t="n">
        <f aca="false">O13-N13</f>
        <v>0</v>
      </c>
    </row>
    <row r="14" customFormat="false" ht="15" hidden="false" customHeight="true" outlineLevel="0" collapsed="false">
      <c r="A14" s="55" t="s">
        <v>92</v>
      </c>
      <c r="B14" s="55" t="n">
        <v>101442</v>
      </c>
      <c r="C14" s="21" t="s">
        <v>117</v>
      </c>
      <c r="D14" s="55" t="n">
        <f aca="false">B14</f>
        <v>101442</v>
      </c>
      <c r="E14" s="21" t="s">
        <v>49</v>
      </c>
      <c r="F14" s="55" t="n">
        <f aca="false">D14</f>
        <v>101442</v>
      </c>
      <c r="G14" s="83" t="n">
        <v>9</v>
      </c>
      <c r="H14" s="84" t="n">
        <v>3.78</v>
      </c>
      <c r="I14" s="83" t="n">
        <f aca="false">H14*1.19</f>
        <v>4.4982</v>
      </c>
      <c r="J14" s="83" t="n">
        <v>1.5</v>
      </c>
      <c r="K14" s="55" t="n">
        <f aca="false">F14</f>
        <v>101442</v>
      </c>
      <c r="L14" s="83" t="n">
        <f aca="false">J14+I14</f>
        <v>5.9982</v>
      </c>
      <c r="M14" s="55" t="n">
        <f aca="false">B14</f>
        <v>101442</v>
      </c>
      <c r="N14" s="85" t="n">
        <f aca="false">COUNTIFS(Schülereinzelbestellungen!$D$2:$D$83,B14,Schülereinzelbestellungen!$I$2:$I$83,"1")</f>
        <v>0</v>
      </c>
      <c r="O14" s="85" t="n">
        <f aca="false">COUNTIF(Schülereinzelbestellungen!$D$2:$D$83,B14)</f>
        <v>0</v>
      </c>
      <c r="P14" s="85" t="n">
        <f aca="false">O14-N14</f>
        <v>0</v>
      </c>
      <c r="R14" s="21"/>
    </row>
    <row r="15" customFormat="false" ht="15" hidden="false" customHeight="true" outlineLevel="0" collapsed="false">
      <c r="A15" s="55" t="s">
        <v>94</v>
      </c>
      <c r="B15" s="21" t="n">
        <v>101443</v>
      </c>
      <c r="C15" s="21" t="s">
        <v>118</v>
      </c>
      <c r="D15" s="55" t="n">
        <f aca="false">B15</f>
        <v>101443</v>
      </c>
      <c r="E15" s="21" t="s">
        <v>58</v>
      </c>
      <c r="F15" s="55" t="n">
        <f aca="false">D15</f>
        <v>101443</v>
      </c>
      <c r="G15" s="83" t="n">
        <v>9</v>
      </c>
      <c r="H15" s="84" t="n">
        <v>3.87</v>
      </c>
      <c r="I15" s="83" t="n">
        <v>4.6</v>
      </c>
      <c r="J15" s="83" t="n">
        <v>1.5</v>
      </c>
      <c r="K15" s="55" t="n">
        <f aca="false">F15</f>
        <v>101443</v>
      </c>
      <c r="L15" s="83" t="n">
        <f aca="false">J15+I15</f>
        <v>6.1</v>
      </c>
      <c r="M15" s="55" t="n">
        <f aca="false">B15</f>
        <v>101443</v>
      </c>
      <c r="N15" s="85" t="n">
        <f aca="false">COUNTIFS(Schülereinzelbestellungen!$D$2:$D$83,B15,Schülereinzelbestellungen!$I$2:$I$83,"1")</f>
        <v>0</v>
      </c>
      <c r="O15" s="85" t="n">
        <f aca="false">COUNTIF(Schülereinzelbestellungen!$D$2:$D$83,B15)</f>
        <v>0</v>
      </c>
      <c r="P15" s="85" t="n">
        <f aca="false">O15-N15</f>
        <v>0</v>
      </c>
    </row>
    <row r="16" customFormat="false" ht="15" hidden="false" customHeight="true" outlineLevel="0" collapsed="false">
      <c r="A16" s="55" t="s">
        <v>95</v>
      </c>
      <c r="B16" s="0" t="n">
        <v>101444</v>
      </c>
      <c r="C16" s="21" t="s">
        <v>119</v>
      </c>
      <c r="D16" s="55" t="n">
        <f aca="false">B16</f>
        <v>101444</v>
      </c>
      <c r="E16" s="21" t="s">
        <v>65</v>
      </c>
      <c r="F16" s="55" t="n">
        <f aca="false">D16</f>
        <v>101444</v>
      </c>
      <c r="G16" s="83" t="n">
        <v>9</v>
      </c>
      <c r="H16" s="84" t="n">
        <v>3.87</v>
      </c>
      <c r="I16" s="83" t="n">
        <v>4.6</v>
      </c>
      <c r="J16" s="83" t="n">
        <v>1.5</v>
      </c>
      <c r="K16" s="55" t="n">
        <f aca="false">F16</f>
        <v>101444</v>
      </c>
      <c r="L16" s="83" t="n">
        <f aca="false">J16+I16</f>
        <v>6.1</v>
      </c>
      <c r="M16" s="55" t="n">
        <f aca="false">B16</f>
        <v>101444</v>
      </c>
      <c r="N16" s="85" t="n">
        <f aca="false">COUNTIFS(Schülereinzelbestellungen!$D$2:$D$83,B16,Schülereinzelbestellungen!$I$2:$I$83,"1")</f>
        <v>0</v>
      </c>
      <c r="O16" s="85" t="n">
        <f aca="false">COUNTIF(Schülereinzelbestellungen!$D$2:$D$83,B16)</f>
        <v>0</v>
      </c>
      <c r="P16" s="85" t="n">
        <f aca="false">O16-N16</f>
        <v>0</v>
      </c>
    </row>
    <row r="17" customFormat="false" ht="15" hidden="false" customHeight="true" outlineLevel="0" collapsed="false">
      <c r="A17" s="55" t="s">
        <v>120</v>
      </c>
      <c r="B17" s="55" t="n">
        <v>101447</v>
      </c>
      <c r="C17" s="21" t="s">
        <v>115</v>
      </c>
      <c r="D17" s="55" t="n">
        <f aca="false">B17</f>
        <v>101447</v>
      </c>
      <c r="E17" s="21" t="s">
        <v>57</v>
      </c>
      <c r="F17" s="55" t="n">
        <f aca="false">D17</f>
        <v>101447</v>
      </c>
      <c r="G17" s="83" t="n">
        <v>8.5</v>
      </c>
      <c r="H17" s="84" t="n">
        <v>3.7</v>
      </c>
      <c r="I17" s="83" t="n">
        <f aca="false">H17*1.19</f>
        <v>4.403</v>
      </c>
      <c r="J17" s="83" t="n">
        <v>1.5</v>
      </c>
      <c r="K17" s="55" t="n">
        <f aca="false">F17</f>
        <v>101447</v>
      </c>
      <c r="L17" s="83" t="n">
        <f aca="false">J17+I17</f>
        <v>5.903</v>
      </c>
      <c r="M17" s="55" t="n">
        <f aca="false">B17</f>
        <v>101447</v>
      </c>
      <c r="N17" s="85" t="n">
        <f aca="false">COUNTIFS(Schülereinzelbestellungen!$D$2:$D$83,B17,Schülereinzelbestellungen!$I$2:$I$83,"1")</f>
        <v>0</v>
      </c>
      <c r="O17" s="85" t="n">
        <f aca="false">COUNTIF(Schülereinzelbestellungen!$D$2:$D$83,B17)</f>
        <v>0</v>
      </c>
      <c r="P17" s="85" t="n">
        <f aca="false">O17-N17</f>
        <v>0</v>
      </c>
    </row>
    <row r="18" customFormat="false" ht="15" hidden="false" customHeight="false" outlineLevel="0" collapsed="false">
      <c r="A18" s="55"/>
      <c r="B18" s="55"/>
      <c r="C18" s="21"/>
      <c r="E18" s="21"/>
      <c r="N18" s="0" t="n">
        <f aca="false">SUM(N2:N17)</f>
        <v>0</v>
      </c>
      <c r="O18" s="0" t="n">
        <f aca="false">SUM(O2:O17)</f>
        <v>0</v>
      </c>
      <c r="P18" s="0" t="n">
        <f aca="false">SUM(P2:P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" width="8.28"/>
    <col collapsed="false" customWidth="true" hidden="false" outlineLevel="0" max="6" min="2" style="24" width="4.7"/>
    <col collapsed="false" customWidth="true" hidden="false" outlineLevel="0" max="7" min="7" style="86" width="6.13"/>
    <col collapsed="false" customWidth="true" hidden="false" outlineLevel="0" max="8" min="8" style="24" width="8.28"/>
    <col collapsed="false" customWidth="true" hidden="false" outlineLevel="0" max="13" min="9" style="24" width="4.56"/>
    <col collapsed="false" customWidth="true" hidden="false" outlineLevel="0" max="14" min="14" style="87" width="6.99"/>
    <col collapsed="false" customWidth="false" hidden="false" outlineLevel="0" max="257" min="15" style="24" width="11.42"/>
  </cols>
  <sheetData>
    <row r="1" customFormat="false" ht="21" hidden="false" customHeight="true" outlineLevel="0" collapsed="false">
      <c r="A1" s="88" t="s">
        <v>1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3" customFormat="false" ht="15.75" hidden="false" customHeight="false" outlineLevel="0" collapsed="false">
      <c r="A3" s="38" t="s">
        <v>22</v>
      </c>
      <c r="H3" s="38" t="s">
        <v>22</v>
      </c>
    </row>
    <row r="4" customFormat="false" ht="15.75" hidden="false" customHeight="false" outlineLevel="0" collapsed="false">
      <c r="A4" s="38" t="s">
        <v>29</v>
      </c>
      <c r="H4" s="38" t="s">
        <v>30</v>
      </c>
    </row>
    <row r="5" customFormat="false" ht="15.75" hidden="false" customHeight="false" outlineLevel="0" collapsed="false">
      <c r="A5" s="43" t="n">
        <v>101447</v>
      </c>
      <c r="H5" s="43" t="n">
        <v>101442</v>
      </c>
    </row>
    <row r="7" customFormat="false" ht="15.75" hidden="false" customHeight="false" outlineLevel="0" collapsed="false">
      <c r="A7" s="47" t="s">
        <v>39</v>
      </c>
      <c r="B7" s="47" t="s">
        <v>32</v>
      </c>
      <c r="C7" s="47" t="s">
        <v>33</v>
      </c>
      <c r="D7" s="47" t="s">
        <v>35</v>
      </c>
      <c r="E7" s="47" t="s">
        <v>38</v>
      </c>
      <c r="F7" s="47" t="s">
        <v>40</v>
      </c>
      <c r="H7" s="47" t="s">
        <v>39</v>
      </c>
      <c r="I7" s="47" t="s">
        <v>32</v>
      </c>
      <c r="J7" s="47" t="s">
        <v>33</v>
      </c>
      <c r="K7" s="47" t="s">
        <v>35</v>
      </c>
      <c r="L7" s="47" t="s">
        <v>38</v>
      </c>
      <c r="M7" s="47" t="s">
        <v>40</v>
      </c>
    </row>
    <row r="8" customFormat="false" ht="15.75" hidden="false" customHeight="false" outlineLevel="0" collapsed="false">
      <c r="A8" s="47" t="s">
        <v>31</v>
      </c>
      <c r="B8" s="47" t="n">
        <f aca="false">COUNTIFS(Schülereinzelbestellungen!$D$2:$D$83,A5,Schülereinzelbestellungen!$G$2:Schülereinzelbestellungen!$G$83,B7,Schülereinzelbestellungen!$H$2:$H$83,A8)</f>
        <v>0</v>
      </c>
      <c r="C8" s="47" t="n">
        <f aca="false">COUNTIFS(Schülereinzelbestellungen!$D$2:$D$83,A5,Schülereinzelbestellungen!$G$2:Schülereinzelbestellungen!$G$83,C7,Schülereinzelbestellungen!$H$2:$H$83,A8)</f>
        <v>0</v>
      </c>
      <c r="D8" s="47" t="n">
        <f aca="false">COUNTIFS(Schülereinzelbestellungen!$D$2:$D$83,A5,Schülereinzelbestellungen!$G$2:Schülereinzelbestellungen!$G$83,D7,Schülereinzelbestellungen!$H$2:$H$83,A8)</f>
        <v>0</v>
      </c>
      <c r="E8" s="47" t="n">
        <f aca="false">COUNTIFS(Schülereinzelbestellungen!$D$2:$D$83,A5,Schülereinzelbestellungen!$G$2:Schülereinzelbestellungen!$G$83,E7,Schülereinzelbestellungen!$H$2:$H$83,A8)</f>
        <v>0</v>
      </c>
      <c r="F8" s="47" t="n">
        <f aca="false">COUNTIFS(Schülereinzelbestellungen!$D$2:$D$83,A5,Schülereinzelbestellungen!$G$2:Schülereinzelbestellungen!$G$83,F7,Schülereinzelbestellungen!$H$2:$H$83,A8)</f>
        <v>0</v>
      </c>
      <c r="G8" s="86" t="n">
        <f aca="false">SUM(B8:F8)</f>
        <v>0</v>
      </c>
      <c r="H8" s="47" t="s">
        <v>31</v>
      </c>
      <c r="I8" s="47" t="n">
        <f aca="false">COUNTIFS(Schülereinzelbestellungen!$D$2:$D$83,H5,Schülereinzelbestellungen!$G$2:Schülereinzelbestellungen!$G$83,I7,Schülereinzelbestellungen!$H$2:$H$83,H8)</f>
        <v>0</v>
      </c>
      <c r="J8" s="47" t="n">
        <f aca="false">COUNTIFS(Schülereinzelbestellungen!$D$2:$D$83,H5,Schülereinzelbestellungen!$G$2:Schülereinzelbestellungen!$G$83,J7,Schülereinzelbestellungen!$H$2:$H$83,H8)</f>
        <v>0</v>
      </c>
      <c r="K8" s="47" t="n">
        <f aca="false">COUNTIFS(Schülereinzelbestellungen!$D$2:$D$83,H5,Schülereinzelbestellungen!$G$2:Schülereinzelbestellungen!$G$83,K7,Schülereinzelbestellungen!$H$2:$H$83,H8)</f>
        <v>0</v>
      </c>
      <c r="L8" s="47" t="n">
        <f aca="false">COUNTIFS(Schülereinzelbestellungen!$D$2:$D$83,H5,Schülereinzelbestellungen!$G$2:Schülereinzelbestellungen!$G$83,L7,Schülereinzelbestellungen!$H$2:$H$83,H8)</f>
        <v>0</v>
      </c>
      <c r="M8" s="47" t="n">
        <f aca="false">COUNTIFS(Schülereinzelbestellungen!$D$2:$D$83,H5,Schülereinzelbestellungen!$G$2:Schülereinzelbestellungen!$G$83,M7,Schülereinzelbestellungen!$H$2:$H$83,H8)</f>
        <v>0</v>
      </c>
      <c r="N8" s="87" t="n">
        <f aca="false">SUM(I8:M8)</f>
        <v>0</v>
      </c>
    </row>
    <row r="9" customFormat="false" ht="15.75" hidden="false" customHeight="false" outlineLevel="0" collapsed="false">
      <c r="A9" s="47" t="s">
        <v>34</v>
      </c>
      <c r="B9" s="47" t="n">
        <f aca="false">COUNTIFS(Schülereinzelbestellungen!$D$2:$D$83,A5,Schülereinzelbestellungen!$G$2:Schülereinzelbestellungen!$G$83,B7,Schülereinzelbestellungen!$H$2:$H$83,A9)</f>
        <v>0</v>
      </c>
      <c r="C9" s="47" t="n">
        <f aca="false">COUNTIFS(Schülereinzelbestellungen!$D$2:$D$83,A5,Schülereinzelbestellungen!$G$2:Schülereinzelbestellungen!$G$83,C7,Schülereinzelbestellungen!$H$2:$H$83,A9)</f>
        <v>0</v>
      </c>
      <c r="D9" s="47" t="n">
        <f aca="false">COUNTIFS(Schülereinzelbestellungen!$D$2:$D$83,A5,Schülereinzelbestellungen!$G$2:Schülereinzelbestellungen!$G$83,D7,Schülereinzelbestellungen!$H$2:$H$83,A9)</f>
        <v>0</v>
      </c>
      <c r="E9" s="47" t="n">
        <f aca="false">COUNTIFS(Schülereinzelbestellungen!$D$2:$D$83,A5,Schülereinzelbestellungen!$G$2:Schülereinzelbestellungen!$G$83,E7,Schülereinzelbestellungen!$H$2:$H$83,A9)</f>
        <v>0</v>
      </c>
      <c r="F9" s="47" t="n">
        <f aca="false">COUNTIFS(Schülereinzelbestellungen!$D$2:$D$83,A5,Schülereinzelbestellungen!$G$2:Schülereinzelbestellungen!$G$83,F7,Schülereinzelbestellungen!$H$2:$H$83,A9)</f>
        <v>0</v>
      </c>
      <c r="G9" s="86" t="n">
        <f aca="false">SUM(B9:F9)</f>
        <v>0</v>
      </c>
      <c r="H9" s="47" t="s">
        <v>34</v>
      </c>
      <c r="I9" s="47" t="n">
        <f aca="false">COUNTIFS(Schülereinzelbestellungen!$D$2:$D$83,H5,Schülereinzelbestellungen!$G$2:Schülereinzelbestellungen!$G$83,I7,Schülereinzelbestellungen!$H$2:$H$83,H9)</f>
        <v>0</v>
      </c>
      <c r="J9" s="47" t="n">
        <f aca="false">COUNTIFS(Schülereinzelbestellungen!$D$2:$D$83,H5,Schülereinzelbestellungen!$G$2:Schülereinzelbestellungen!$G$83,J7,Schülereinzelbestellungen!$H$2:$H$83,H9)</f>
        <v>0</v>
      </c>
      <c r="K9" s="47" t="n">
        <f aca="false">COUNTIFS(Schülereinzelbestellungen!$D$2:$D$83,H5,Schülereinzelbestellungen!$G$2:Schülereinzelbestellungen!$G$83,K7,Schülereinzelbestellungen!$H$2:$H$83,H9)</f>
        <v>0</v>
      </c>
      <c r="L9" s="47" t="n">
        <f aca="false">COUNTIFS(Schülereinzelbestellungen!$D$2:$D$83,H5,Schülereinzelbestellungen!$G$2:Schülereinzelbestellungen!$G$83,L7,Schülereinzelbestellungen!$H$2:$H$83,H9)</f>
        <v>0</v>
      </c>
      <c r="M9" s="47" t="n">
        <f aca="false">COUNTIFS(Schülereinzelbestellungen!$D$2:$D$83,H5,Schülereinzelbestellungen!$G$2:Schülereinzelbestellungen!$G$83,M7,Schülereinzelbestellungen!$H$2:$H$83,H9)</f>
        <v>0</v>
      </c>
      <c r="N9" s="87" t="n">
        <f aca="false">SUM(I9:M9)</f>
        <v>0</v>
      </c>
    </row>
    <row r="10" customFormat="false" ht="15.75" hidden="false" customHeight="false" outlineLevel="0" collapsed="false">
      <c r="A10" s="47" t="s">
        <v>46</v>
      </c>
      <c r="B10" s="47" t="n">
        <f aca="false">COUNTIFS(Schülereinzelbestellungen!$D$2:$D$83,A5,Schülereinzelbestellungen!$G$2:Schülereinzelbestellungen!$G$83,B7,Schülereinzelbestellungen!$H$2:$H$83,A10)</f>
        <v>0</v>
      </c>
      <c r="C10" s="47" t="n">
        <f aca="false">COUNTIFS(Schülereinzelbestellungen!$D$2:$D$83,A5,Schülereinzelbestellungen!$G$2:Schülereinzelbestellungen!$G$83,C7,Schülereinzelbestellungen!$H$2:$H$83,A10)</f>
        <v>0</v>
      </c>
      <c r="D10" s="47" t="n">
        <f aca="false">COUNTIFS(Schülereinzelbestellungen!$D$2:$D$83,A5,Schülereinzelbestellungen!$G$2:Schülereinzelbestellungen!$G$83,D7,Schülereinzelbestellungen!$H$2:$H$83,A10)</f>
        <v>0</v>
      </c>
      <c r="E10" s="47" t="n">
        <f aca="false">COUNTIFS(Schülereinzelbestellungen!$D$2:$D$83,A5,Schülereinzelbestellungen!$G$2:Schülereinzelbestellungen!$G$83,E7,Schülereinzelbestellungen!$H$2:$H$83,A10)</f>
        <v>0</v>
      </c>
      <c r="F10" s="47" t="n">
        <f aca="false">COUNTIFS(Schülereinzelbestellungen!$D$2:$D$83,A5,Schülereinzelbestellungen!$G$2:Schülereinzelbestellungen!$G$83,F7,Schülereinzelbestellungen!$H$2:$H$83,A10)</f>
        <v>0</v>
      </c>
      <c r="G10" s="86" t="n">
        <f aca="false">SUM(B10:F10)</f>
        <v>0</v>
      </c>
      <c r="H10" s="47" t="s">
        <v>37</v>
      </c>
      <c r="I10" s="47" t="n">
        <f aca="false">COUNTIFS(Schülereinzelbestellungen!$D$2:$D$83,H5,Schülereinzelbestellungen!$G$2:Schülereinzelbestellungen!$G$83,I7,Schülereinzelbestellungen!$H$2:$H$83,H10)</f>
        <v>0</v>
      </c>
      <c r="J10" s="47" t="n">
        <f aca="false">COUNTIFS(Schülereinzelbestellungen!$D$2:$D$83,H5,Schülereinzelbestellungen!$G$2:Schülereinzelbestellungen!$G$83,J7,Schülereinzelbestellungen!$H$2:$H$83,H10)</f>
        <v>0</v>
      </c>
      <c r="K10" s="47" t="n">
        <f aca="false">COUNTIFS(Schülereinzelbestellungen!$D$2:$D$83,H5,Schülereinzelbestellungen!$G$2:Schülereinzelbestellungen!$G$83,K7,Schülereinzelbestellungen!$H$2:$H$83,H10)</f>
        <v>0</v>
      </c>
      <c r="L10" s="47" t="n">
        <f aca="false">COUNTIFS(Schülereinzelbestellungen!$D$2:$D$83,H5,Schülereinzelbestellungen!$G$2:Schülereinzelbestellungen!$G$83,L7,Schülereinzelbestellungen!$H$2:$H$83,H10)</f>
        <v>0</v>
      </c>
      <c r="M10" s="47" t="n">
        <f aca="false">COUNTIFS(Schülereinzelbestellungen!$D$2:$D$83,H5,Schülereinzelbestellungen!$G$2:Schülereinzelbestellungen!$G$83,M7,Schülereinzelbestellungen!$H$2:$H$83,H10)</f>
        <v>0</v>
      </c>
      <c r="N10" s="87" t="n">
        <f aca="false">SUM(I10:M10)</f>
        <v>0</v>
      </c>
    </row>
    <row r="11" customFormat="false" ht="15.75" hidden="false" customHeight="false" outlineLevel="0" collapsed="false">
      <c r="A11" s="47" t="s">
        <v>47</v>
      </c>
      <c r="B11" s="47" t="n">
        <f aca="false">COUNTIFS(Schülereinzelbestellungen!$D$2:$D$83,A5,Schülereinzelbestellungen!$G$2:Schülereinzelbestellungen!$G$83,B7,Schülereinzelbestellungen!$H$2:$H$83,A11)</f>
        <v>0</v>
      </c>
      <c r="C11" s="47" t="n">
        <f aca="false">COUNTIFS(Schülereinzelbestellungen!$D$2:$D$83,A5,Schülereinzelbestellungen!$G$2:Schülereinzelbestellungen!$G$83,C7,Schülereinzelbestellungen!$H$2:$H$83,A11)</f>
        <v>0</v>
      </c>
      <c r="D11" s="47" t="n">
        <f aca="false">COUNTIFS(Schülereinzelbestellungen!$D$2:$D$83,A5,Schülereinzelbestellungen!$G$2:Schülereinzelbestellungen!$G$83,D7,Schülereinzelbestellungen!$H$2:$H$83,A11)</f>
        <v>0</v>
      </c>
      <c r="E11" s="47" t="n">
        <f aca="false">COUNTIFS(Schülereinzelbestellungen!$D$2:$D$83,A5,Schülereinzelbestellungen!$G$2:$G$83,E7,Schülereinzelbestellungen!$H$2:$H$83,A11)</f>
        <v>0</v>
      </c>
      <c r="F11" s="47" t="n">
        <f aca="false">COUNTIFS(Schülereinzelbestellungen!$D$2:$D$83,A5,Schülereinzelbestellungen!$G$2:Schülereinzelbestellungen!$G$83,F7,Schülereinzelbestellungen!$H$2:$H$83,A11)</f>
        <v>0</v>
      </c>
      <c r="G11" s="86" t="n">
        <f aca="false">SUM(B11:F11)</f>
        <v>0</v>
      </c>
      <c r="H11" s="47" t="s">
        <v>48</v>
      </c>
      <c r="I11" s="47" t="n">
        <f aca="false">COUNTIFS(Schülereinzelbestellungen!$D$2:$D$83,H5,Schülereinzelbestellungen!$G$2:Schülereinzelbestellungen!$G$83,I7,Schülereinzelbestellungen!$H$2:$H$83,H11)</f>
        <v>0</v>
      </c>
      <c r="J11" s="47" t="n">
        <f aca="false">COUNTIFS(Schülereinzelbestellungen!$D$2:$D$83,H5,Schülereinzelbestellungen!$G$2:Schülereinzelbestellungen!$G$83,J7,Schülereinzelbestellungen!$H$2:$H$83,H11)</f>
        <v>0</v>
      </c>
      <c r="K11" s="47" t="n">
        <f aca="false">COUNTIFS(Schülereinzelbestellungen!$D$2:$D$83,H5,Schülereinzelbestellungen!$G$2:Schülereinzelbestellungen!$G$83,K7,Schülereinzelbestellungen!$H$2:$H$83,H11)</f>
        <v>0</v>
      </c>
      <c r="L11" s="47" t="n">
        <f aca="false">COUNTIFS(Schülereinzelbestellungen!$D$2:$D$83,H5,Schülereinzelbestellungen!$G$2:$G$83,L7,Schülereinzelbestellungen!$H$2:$H$83,H11)</f>
        <v>0</v>
      </c>
      <c r="M11" s="47" t="n">
        <f aca="false">COUNTIFS(Schülereinzelbestellungen!$D$2:$D$83,H5,Schülereinzelbestellungen!$G$2:Schülereinzelbestellungen!$G$83,M7,Schülereinzelbestellungen!$H$2:$H$83,H11)</f>
        <v>0</v>
      </c>
      <c r="N11" s="87" t="n">
        <f aca="false">SUM(I11:M11)</f>
        <v>0</v>
      </c>
    </row>
    <row r="12" customFormat="false" ht="15.75" hidden="false" customHeight="false" outlineLevel="0" collapsed="false">
      <c r="G12" s="86" t="n">
        <f aca="false">SUM(B8:F11)</f>
        <v>0</v>
      </c>
      <c r="N12" s="87" t="n">
        <f aca="false">SUM(I8:M11)</f>
        <v>0</v>
      </c>
    </row>
    <row r="14" customFormat="false" ht="15.75" hidden="false" customHeight="false" outlineLevel="0" collapsed="false">
      <c r="A14" s="38" t="s">
        <v>22</v>
      </c>
      <c r="H14" s="38" t="s">
        <v>54</v>
      </c>
    </row>
    <row r="15" customFormat="false" ht="15.75" hidden="false" customHeight="false" outlineLevel="0" collapsed="false">
      <c r="A15" s="38" t="s">
        <v>55</v>
      </c>
      <c r="H15" s="38" t="s">
        <v>56</v>
      </c>
    </row>
    <row r="16" customFormat="false" ht="15.75" hidden="false" customHeight="false" outlineLevel="0" collapsed="false">
      <c r="A16" s="43" t="n">
        <v>101444</v>
      </c>
      <c r="H16" s="43" t="n">
        <v>101435</v>
      </c>
    </row>
    <row r="18" customFormat="false" ht="15.75" hidden="false" customHeight="false" outlineLevel="0" collapsed="false">
      <c r="A18" s="47" t="s">
        <v>39</v>
      </c>
      <c r="B18" s="47" t="s">
        <v>32</v>
      </c>
      <c r="C18" s="47" t="s">
        <v>33</v>
      </c>
      <c r="D18" s="47" t="s">
        <v>35</v>
      </c>
      <c r="E18" s="47" t="s">
        <v>38</v>
      </c>
      <c r="F18" s="47" t="s">
        <v>40</v>
      </c>
      <c r="H18" s="47" t="s">
        <v>39</v>
      </c>
      <c r="I18" s="47" t="s">
        <v>32</v>
      </c>
      <c r="J18" s="47" t="s">
        <v>33</v>
      </c>
      <c r="K18" s="47" t="s">
        <v>35</v>
      </c>
      <c r="L18" s="47" t="s">
        <v>38</v>
      </c>
      <c r="M18" s="47" t="s">
        <v>40</v>
      </c>
    </row>
    <row r="19" customFormat="false" ht="15.75" hidden="false" customHeight="false" outlineLevel="0" collapsed="false">
      <c r="A19" s="47" t="s">
        <v>31</v>
      </c>
      <c r="B19" s="47" t="n">
        <f aca="false">COUNTIFS(Schülereinzelbestellungen!$D$2:$D$83,A16,Schülereinzelbestellungen!$G$2:Schülereinzelbestellungen!$G$83,B18,Schülereinzelbestellungen!$H$2:$H$83,A19)</f>
        <v>0</v>
      </c>
      <c r="C19" s="47" t="n">
        <f aca="false">COUNTIFS(Schülereinzelbestellungen!$D$2:$D$83,A16,Schülereinzelbestellungen!$G$2:Schülereinzelbestellungen!$G$83,C18,Schülereinzelbestellungen!$H$2:$H$83,A19)</f>
        <v>0</v>
      </c>
      <c r="D19" s="47" t="n">
        <f aca="false">COUNTIFS(Schülereinzelbestellungen!$D$2:$D$83,A16,Schülereinzelbestellungen!$G$2:Schülereinzelbestellungen!$G$83,D18,Schülereinzelbestellungen!$H$2:$H$83,A19)</f>
        <v>0</v>
      </c>
      <c r="E19" s="47" t="n">
        <f aca="false">COUNTIFS(Schülereinzelbestellungen!$D$2:$D$83,A16,Schülereinzelbestellungen!$G$2:Schülereinzelbestellungen!$G$83,E18,Schülereinzelbestellungen!$H$2:$H$83,A19)</f>
        <v>0</v>
      </c>
      <c r="F19" s="47" t="n">
        <f aca="false">COUNTIFS(Schülereinzelbestellungen!$D$2:$D$83,A16,Schülereinzelbestellungen!$G$2:Schülereinzelbestellungen!$G$83,F18,Schülereinzelbestellungen!$H$2:$H$83,A19)</f>
        <v>0</v>
      </c>
      <c r="G19" s="86" t="n">
        <f aca="false">SUM(B19:F19)</f>
        <v>0</v>
      </c>
      <c r="H19" s="47" t="s">
        <v>31</v>
      </c>
      <c r="I19" s="47" t="n">
        <f aca="false">COUNTIFS(Schülereinzelbestellungen!$D$2:$D$83,H16,Schülereinzelbestellungen!$G$2:Schülereinzelbestellungen!$G$83,I18,Schülereinzelbestellungen!$H$2:$H$83,H19)</f>
        <v>0</v>
      </c>
      <c r="J19" s="47" t="n">
        <f aca="false">COUNTIFS(Schülereinzelbestellungen!$D$2:$D$83,H16,Schülereinzelbestellungen!$G$2:Schülereinzelbestellungen!$G$83,J18,Schülereinzelbestellungen!$H$2:$H$83,H19)</f>
        <v>0</v>
      </c>
      <c r="K19" s="47" t="n">
        <f aca="false">COUNTIFS(Schülereinzelbestellungen!$D$2:$D$83,H16,Schülereinzelbestellungen!$G$2:Schülereinzelbestellungen!$G$83,K18,Schülereinzelbestellungen!$H$2:$H$83,H19)</f>
        <v>0</v>
      </c>
      <c r="L19" s="47" t="n">
        <f aca="false">COUNTIFS(Schülereinzelbestellungen!$D$2:$D$83,H16,Schülereinzelbestellungen!$G$2:Schülereinzelbestellungen!$G$83,L18,Schülereinzelbestellungen!$H$2:$H$83,H19)</f>
        <v>0</v>
      </c>
      <c r="M19" s="47" t="n">
        <f aca="false">COUNTIFS(Schülereinzelbestellungen!$D$2:$D$83,H16,Schülereinzelbestellungen!$G$2:Schülereinzelbestellungen!$G$83,M18,Schülereinzelbestellungen!$H$2:$H$83,H19)</f>
        <v>0</v>
      </c>
      <c r="N19" s="87" t="n">
        <f aca="false">SUM(I19:M19)</f>
        <v>0</v>
      </c>
    </row>
    <row r="20" customFormat="false" ht="15.75" hidden="false" customHeight="false" outlineLevel="0" collapsed="false">
      <c r="A20" s="47" t="s">
        <v>34</v>
      </c>
      <c r="B20" s="47" t="n">
        <f aca="false">COUNTIFS(Schülereinzelbestellungen!$D$2:$D$83,A16,Schülereinzelbestellungen!$G$2:Schülereinzelbestellungen!$G$83,B18,Schülereinzelbestellungen!$H$2:$H$83,A20)</f>
        <v>0</v>
      </c>
      <c r="C20" s="47" t="n">
        <f aca="false">COUNTIFS(Schülereinzelbestellungen!$D$2:$D$83,A16,Schülereinzelbestellungen!$G$2:Schülereinzelbestellungen!$G$83,C18,Schülereinzelbestellungen!$H$2:$H$83,A20)</f>
        <v>0</v>
      </c>
      <c r="D20" s="47" t="n">
        <f aca="false">COUNTIFS(Schülereinzelbestellungen!$D$2:$D$83,A16,Schülereinzelbestellungen!$G$2:Schülereinzelbestellungen!$G$83,D18,Schülereinzelbestellungen!$H$2:$H$83,A20)</f>
        <v>0</v>
      </c>
      <c r="E20" s="47" t="n">
        <f aca="false">COUNTIFS(Schülereinzelbestellungen!$D$2:$D$83,A16,Schülereinzelbestellungen!$G$2:Schülereinzelbestellungen!$G$83,E18,Schülereinzelbestellungen!$H$2:$H$83,A20)</f>
        <v>0</v>
      </c>
      <c r="F20" s="47" t="n">
        <f aca="false">COUNTIFS(Schülereinzelbestellungen!$D$2:$D$83,A16,Schülereinzelbestellungen!$G$2:Schülereinzelbestellungen!$G$83,F18,Schülereinzelbestellungen!$H$2:$H$83,A20)</f>
        <v>0</v>
      </c>
      <c r="G20" s="86" t="n">
        <f aca="false">SUM(B20:F20)</f>
        <v>0</v>
      </c>
      <c r="H20" s="47" t="s">
        <v>34</v>
      </c>
      <c r="I20" s="47" t="n">
        <f aca="false">COUNTIFS(Schülereinzelbestellungen!$D$2:$D$83,H16,Schülereinzelbestellungen!$G$2:Schülereinzelbestellungen!$G$83,I18,Schülereinzelbestellungen!$H$2:$H$83,H20)</f>
        <v>0</v>
      </c>
      <c r="J20" s="47" t="n">
        <f aca="false">COUNTIFS(Schülereinzelbestellungen!$D$2:$D$83,H16,Schülereinzelbestellungen!$G$2:Schülereinzelbestellungen!$G$83,J18,Schülereinzelbestellungen!$H$2:$H$83,H20)</f>
        <v>0</v>
      </c>
      <c r="K20" s="47" t="n">
        <f aca="false">COUNTIFS(Schülereinzelbestellungen!$D$2:$D$83,H16,Schülereinzelbestellungen!$G$2:Schülereinzelbestellungen!$G$83,K18,Schülereinzelbestellungen!$H$2:$H$83,H20)</f>
        <v>0</v>
      </c>
      <c r="L20" s="47" t="n">
        <f aca="false">COUNTIFS(Schülereinzelbestellungen!$D$2:$D$83,H16,Schülereinzelbestellungen!$G$2:Schülereinzelbestellungen!$G$83,L18,Schülereinzelbestellungen!$H$2:$H$83,H20)</f>
        <v>0</v>
      </c>
      <c r="M20" s="47" t="n">
        <f aca="false">COUNTIFS(Schülereinzelbestellungen!$D$2:$D$83,H16,Schülereinzelbestellungen!$G$2:Schülereinzelbestellungen!$G$83,M18,Schülereinzelbestellungen!$H$2:$H$83,H20)</f>
        <v>0</v>
      </c>
      <c r="N20" s="87" t="n">
        <f aca="false">SUM(I20:M20)</f>
        <v>0</v>
      </c>
    </row>
    <row r="21" customFormat="false" ht="15.75" hidden="false" customHeight="false" outlineLevel="0" collapsed="false">
      <c r="A21" s="47" t="s">
        <v>37</v>
      </c>
      <c r="B21" s="47" t="n">
        <f aca="false">COUNTIFS(Schülereinzelbestellungen!$D$2:$D$83,A16,Schülereinzelbestellungen!$G$2:Schülereinzelbestellungen!$G$83,B18,Schülereinzelbestellungen!$H$2:$H$83,A21)</f>
        <v>0</v>
      </c>
      <c r="C21" s="47" t="n">
        <f aca="false">COUNTIFS(Schülereinzelbestellungen!$D$2:$D$83,A16,Schülereinzelbestellungen!$G$2:Schülereinzelbestellungen!$G$83,C18,Schülereinzelbestellungen!$H$2:$H$83,A21)</f>
        <v>0</v>
      </c>
      <c r="D21" s="47" t="n">
        <f aca="false">COUNTIFS(Schülereinzelbestellungen!$D$2:$D$83,A16,Schülereinzelbestellungen!$G$2:Schülereinzelbestellungen!$G$83,D18,Schülereinzelbestellungen!$H$2:$H$83,A21)</f>
        <v>0</v>
      </c>
      <c r="E21" s="47" t="n">
        <f aca="false">COUNTIFS(Schülereinzelbestellungen!$D$2:$D$83,A16,Schülereinzelbestellungen!$G$2:Schülereinzelbestellungen!$G$83,E18,Schülereinzelbestellungen!$H$2:$H$83,A21)</f>
        <v>0</v>
      </c>
      <c r="F21" s="47" t="n">
        <f aca="false">COUNTIFS(Schülereinzelbestellungen!$D$2:$D$83,A16,Schülereinzelbestellungen!$G$2:Schülereinzelbestellungen!$G$83,F18,Schülereinzelbestellungen!$H$2:$H$83,A21)</f>
        <v>0</v>
      </c>
      <c r="G21" s="86" t="n">
        <f aca="false">SUM(B21:F21)</f>
        <v>0</v>
      </c>
      <c r="H21" s="47" t="s">
        <v>36</v>
      </c>
      <c r="I21" s="47" t="n">
        <f aca="false">COUNTIFS(Schülereinzelbestellungen!$D$2:$D$83,H16,Schülereinzelbestellungen!$G$2:Schülereinzelbestellungen!$G$83,I18,Schülereinzelbestellungen!$H$2:$H$83,H21)</f>
        <v>0</v>
      </c>
      <c r="J21" s="47" t="n">
        <f aca="false">COUNTIFS(Schülereinzelbestellungen!$D$2:$D$83,H16,Schülereinzelbestellungen!$G$2:Schülereinzelbestellungen!$G$83,J18,Schülereinzelbestellungen!$H$2:$H$83,H21)</f>
        <v>0</v>
      </c>
      <c r="K21" s="47" t="n">
        <f aca="false">COUNTIFS(Schülereinzelbestellungen!$D$2:$D$83,H16,Schülereinzelbestellungen!$G$2:Schülereinzelbestellungen!$G$83,K18,Schülereinzelbestellungen!$H$2:$H$83,H21)</f>
        <v>0</v>
      </c>
      <c r="L21" s="47" t="n">
        <f aca="false">COUNTIFS(Schülereinzelbestellungen!$D$2:$D$83,H16,Schülereinzelbestellungen!$G$2:Schülereinzelbestellungen!$G$83,L18,Schülereinzelbestellungen!$H$2:$H$83,H21)</f>
        <v>0</v>
      </c>
      <c r="M21" s="47" t="n">
        <f aca="false">COUNTIFS(Schülereinzelbestellungen!$D$2:$D$83,H16,Schülereinzelbestellungen!$G$2:Schülereinzelbestellungen!$G$83,M18,Schülereinzelbestellungen!$H$2:$H$83,H21)</f>
        <v>0</v>
      </c>
      <c r="N21" s="87" t="n">
        <f aca="false">SUM(I21:M21)</f>
        <v>0</v>
      </c>
    </row>
    <row r="22" customFormat="false" ht="15.75" hidden="false" customHeight="false" outlineLevel="0" collapsed="false">
      <c r="A22" s="47" t="s">
        <v>44</v>
      </c>
      <c r="B22" s="47" t="n">
        <f aca="false">COUNTIFS(Schülereinzelbestellungen!$D$2:$D$83,A16,Schülereinzelbestellungen!$G$2:Schülereinzelbestellungen!$G$83,B18,Schülereinzelbestellungen!$H$2:$H$83,A22)</f>
        <v>0</v>
      </c>
      <c r="C22" s="47" t="n">
        <f aca="false">COUNTIFS(Schülereinzelbestellungen!$D$2:$D$83,A16,Schülereinzelbestellungen!$G$2:Schülereinzelbestellungen!$G$83,C18,Schülereinzelbestellungen!$H$2:$H$83,A22)</f>
        <v>0</v>
      </c>
      <c r="D22" s="47" t="n">
        <f aca="false">COUNTIFS(Schülereinzelbestellungen!$D$2:$D$83,A16,Schülereinzelbestellungen!$G$2:Schülereinzelbestellungen!$G$83,D18,Schülereinzelbestellungen!$H$2:$H$83,A22)</f>
        <v>0</v>
      </c>
      <c r="E22" s="47" t="n">
        <f aca="false">COUNTIFS(Schülereinzelbestellungen!$D$2:$D$83,A16,Schülereinzelbestellungen!$G$2:$G$83,E18,Schülereinzelbestellungen!$H$2:$H$83,A22)</f>
        <v>0</v>
      </c>
      <c r="F22" s="47" t="n">
        <f aca="false">COUNTIFS(Schülereinzelbestellungen!$D$2:$D$83,A16,Schülereinzelbestellungen!$G$2:Schülereinzelbestellungen!$G$83,F18,Schülereinzelbestellungen!$H$2:$H$83,A22)</f>
        <v>0</v>
      </c>
      <c r="G22" s="86" t="n">
        <f aca="false">SUM(B22:F22)</f>
        <v>0</v>
      </c>
      <c r="H22" s="47" t="s">
        <v>41</v>
      </c>
      <c r="I22" s="47" t="n">
        <f aca="false">COUNTIFS(Schülereinzelbestellungen!$D$2:$D$83,H16,Schülereinzelbestellungen!$G$2:Schülereinzelbestellungen!$G$83,I18,Schülereinzelbestellungen!$H$2:$H$83,H22)</f>
        <v>0</v>
      </c>
      <c r="J22" s="47" t="n">
        <f aca="false">COUNTIFS(Schülereinzelbestellungen!$D$2:$D$83,H16,Schülereinzelbestellungen!$G$2:Schülereinzelbestellungen!$G$83,J18,Schülereinzelbestellungen!$H$2:$H$83,H22)</f>
        <v>0</v>
      </c>
      <c r="K22" s="47" t="n">
        <f aca="false">COUNTIFS(Schülereinzelbestellungen!$D$2:$D$83,H16,Schülereinzelbestellungen!$G$2:Schülereinzelbestellungen!$G$83,K18,Schülereinzelbestellungen!$H$2:$H$83,H22)</f>
        <v>0</v>
      </c>
      <c r="L22" s="47" t="n">
        <f aca="false">COUNTIFS(Schülereinzelbestellungen!$D$2:$D$83,H16,Schülereinzelbestellungen!$G$2:$G$83,L18,Schülereinzelbestellungen!$H$2:$H$83,H22)</f>
        <v>0</v>
      </c>
      <c r="M22" s="47" t="n">
        <f aca="false">COUNTIFS(Schülereinzelbestellungen!$D$2:$D$83,H16,Schülereinzelbestellungen!$G$2:Schülereinzelbestellungen!$G$83,M18,Schülereinzelbestellungen!$H$2:$H$83,H22)</f>
        <v>0</v>
      </c>
      <c r="N22" s="87" t="n">
        <f aca="false">SUM(I22:M22)</f>
        <v>0</v>
      </c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86" t="n">
        <f aca="false">SUM(B19:F22)</f>
        <v>0</v>
      </c>
      <c r="H23" s="41"/>
      <c r="I23" s="41"/>
      <c r="J23" s="41"/>
      <c r="K23" s="41"/>
      <c r="L23" s="41"/>
      <c r="M23" s="41"/>
      <c r="N23" s="87" t="n">
        <f aca="false">SUM(I19:M22)</f>
        <v>0</v>
      </c>
    </row>
    <row r="25" customFormat="false" ht="21" hidden="false" customHeight="false" outlineLevel="0" collapsed="false">
      <c r="A25" s="88" t="s">
        <v>61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7" customFormat="false" ht="15.75" hidden="false" customHeight="false" outlineLevel="0" collapsed="false">
      <c r="A27" s="38" t="s">
        <v>22</v>
      </c>
      <c r="H27" s="38" t="s">
        <v>22</v>
      </c>
    </row>
    <row r="28" customFormat="false" ht="15.75" hidden="false" customHeight="false" outlineLevel="0" collapsed="false">
      <c r="A28" s="38" t="s">
        <v>63</v>
      </c>
      <c r="H28" s="38" t="s">
        <v>64</v>
      </c>
    </row>
    <row r="29" customFormat="false" ht="15.75" hidden="false" customHeight="false" outlineLevel="0" collapsed="false">
      <c r="A29" s="43" t="n">
        <v>101440</v>
      </c>
      <c r="H29" s="43" t="n">
        <v>101441</v>
      </c>
    </row>
    <row r="31" customFormat="false" ht="15.75" hidden="false" customHeight="false" outlineLevel="0" collapsed="false">
      <c r="A31" s="47" t="s">
        <v>39</v>
      </c>
      <c r="B31" s="47" t="s">
        <v>33</v>
      </c>
      <c r="C31" s="47" t="s">
        <v>35</v>
      </c>
      <c r="D31" s="47" t="s">
        <v>38</v>
      </c>
      <c r="E31" s="47" t="s">
        <v>40</v>
      </c>
      <c r="F31" s="47" t="s">
        <v>45</v>
      </c>
      <c r="H31" s="47" t="s">
        <v>39</v>
      </c>
      <c r="I31" s="47" t="s">
        <v>33</v>
      </c>
      <c r="J31" s="47" t="s">
        <v>35</v>
      </c>
      <c r="K31" s="47" t="s">
        <v>38</v>
      </c>
      <c r="L31" s="47" t="s">
        <v>40</v>
      </c>
      <c r="M31" s="47" t="s">
        <v>45</v>
      </c>
    </row>
    <row r="32" customFormat="false" ht="15.75" hidden="false" customHeight="false" outlineLevel="0" collapsed="false">
      <c r="A32" s="47" t="s">
        <v>31</v>
      </c>
      <c r="B32" s="47" t="n">
        <f aca="false">COUNTIFS(Schülereinzelbestellungen!$D$2:$D$83,A29,Schülereinzelbestellungen!$G$2:Schülereinzelbestellungen!$G$83,B31,Schülereinzelbestellungen!$H$2:$H$83,A32)</f>
        <v>0</v>
      </c>
      <c r="C32" s="47" t="n">
        <f aca="false">COUNTIFS(Schülereinzelbestellungen!$D$2:$D$83,A29,Schülereinzelbestellungen!$G$2:Schülereinzelbestellungen!$G$83,C31,Schülereinzelbestellungen!$H$2:$H$83,A32)</f>
        <v>0</v>
      </c>
      <c r="D32" s="47" t="n">
        <f aca="false">COUNTIFS(Schülereinzelbestellungen!$D$2:$D$83,A29,Schülereinzelbestellungen!$G$2:Schülereinzelbestellungen!$G$83,D31,Schülereinzelbestellungen!$H$2:$H$83,A32)</f>
        <v>0</v>
      </c>
      <c r="E32" s="47" t="n">
        <f aca="false">COUNTIFS(Schülereinzelbestellungen!$D$2:$D$83,A29,Schülereinzelbestellungen!$G$2:Schülereinzelbestellungen!$G$83,E31,Schülereinzelbestellungen!$H$2:$H$83,A32)</f>
        <v>0</v>
      </c>
      <c r="F32" s="47" t="n">
        <f aca="false">COUNTIFS(Schülereinzelbestellungen!$D$2:$D$83,A29,Schülereinzelbestellungen!$G$2:Schülereinzelbestellungen!$G$83,F31,Schülereinzelbestellungen!$H$2:$H$83,A32)</f>
        <v>0</v>
      </c>
      <c r="G32" s="86" t="n">
        <f aca="false">SUM(B32:F32)</f>
        <v>0</v>
      </c>
      <c r="H32" s="47" t="s">
        <v>31</v>
      </c>
      <c r="I32" s="47" t="n">
        <f aca="false">COUNTIFS(Schülereinzelbestellungen!$D$2:$D$83,H29,Schülereinzelbestellungen!$G$2:Schülereinzelbestellungen!$G$83,I31,Schülereinzelbestellungen!$H$2:$H$83,H32)</f>
        <v>0</v>
      </c>
      <c r="J32" s="47" t="n">
        <f aca="false">COUNTIFS(Schülereinzelbestellungen!$D$2:$D$83,H29,Schülereinzelbestellungen!$G$2:Schülereinzelbestellungen!$G$83,J31,Schülereinzelbestellungen!$H$2:$H$83,H32)</f>
        <v>0</v>
      </c>
      <c r="K32" s="47" t="n">
        <f aca="false">COUNTIFS(Schülereinzelbestellungen!$D$2:$D$83,H29,Schülereinzelbestellungen!$G$2:Schülereinzelbestellungen!$G$83,K31,Schülereinzelbestellungen!$H$2:$H$83,H32)</f>
        <v>0</v>
      </c>
      <c r="L32" s="47" t="n">
        <f aca="false">COUNTIFS(Schülereinzelbestellungen!$D$2:$D$83,H29,Schülereinzelbestellungen!$G$2:Schülereinzelbestellungen!$G$83,L31,Schülereinzelbestellungen!$H$2:$H$83,H32)</f>
        <v>0</v>
      </c>
      <c r="M32" s="47" t="n">
        <f aca="false">COUNTIFS(Schülereinzelbestellungen!$D$2:$D$83,H29,Schülereinzelbestellungen!$G$2:Schülereinzelbestellungen!$G$83,M31,Schülereinzelbestellungen!$H$2:$H$83,H32)</f>
        <v>0</v>
      </c>
      <c r="N32" s="87" t="n">
        <f aca="false">SUM(I32:M32)</f>
        <v>0</v>
      </c>
    </row>
    <row r="33" customFormat="false" ht="15.75" hidden="false" customHeight="false" outlineLevel="0" collapsed="false">
      <c r="A33" s="47" t="s">
        <v>34</v>
      </c>
      <c r="B33" s="47" t="n">
        <f aca="false">COUNTIFS(Schülereinzelbestellungen!$D$2:$D$83,A29,Schülereinzelbestellungen!$G$2:Schülereinzelbestellungen!$G$83,B31,Schülereinzelbestellungen!$H$2:$H$83,A33)</f>
        <v>0</v>
      </c>
      <c r="C33" s="47" t="n">
        <f aca="false">COUNTIFS(Schülereinzelbestellungen!$D$2:$D$83,A29,Schülereinzelbestellungen!$G$2:Schülereinzelbestellungen!$G$83,C31,Schülereinzelbestellungen!$H$2:$H$83,A33)</f>
        <v>0</v>
      </c>
      <c r="D33" s="47" t="n">
        <f aca="false">COUNTIFS(Schülereinzelbestellungen!$D$2:$D$83,A29,Schülereinzelbestellungen!$G$2:Schülereinzelbestellungen!$G$83,D31,Schülereinzelbestellungen!$H$2:$H$83,A33)</f>
        <v>0</v>
      </c>
      <c r="E33" s="47" t="n">
        <f aca="false">COUNTIFS(Schülereinzelbestellungen!$D$2:$D$83,A29,Schülereinzelbestellungen!$G$2:Schülereinzelbestellungen!$G$83,E31,Schülereinzelbestellungen!$H$2:$H$83,A33)</f>
        <v>0</v>
      </c>
      <c r="F33" s="47" t="n">
        <f aca="false">COUNTIFS(Schülereinzelbestellungen!$D$2:$D$83,A29,Schülereinzelbestellungen!$G$2:Schülereinzelbestellungen!$G$83,F31,Schülereinzelbestellungen!$H$2:$H$83,A33)</f>
        <v>0</v>
      </c>
      <c r="G33" s="86" t="n">
        <f aca="false">SUM(B33:F33)</f>
        <v>0</v>
      </c>
      <c r="H33" s="47" t="s">
        <v>34</v>
      </c>
      <c r="I33" s="47" t="n">
        <f aca="false">COUNTIFS(Schülereinzelbestellungen!$D$2:$D$83,H29,Schülereinzelbestellungen!$G$2:Schülereinzelbestellungen!$G$83,I31,Schülereinzelbestellungen!$H$2:$H$83,H33)</f>
        <v>0</v>
      </c>
      <c r="J33" s="47" t="n">
        <f aca="false">COUNTIFS(Schülereinzelbestellungen!$D$2:$D$83,H29,Schülereinzelbestellungen!$G$2:Schülereinzelbestellungen!$G$83,J31,Schülereinzelbestellungen!$H$2:$H$83,H33)</f>
        <v>0</v>
      </c>
      <c r="K33" s="47" t="n">
        <f aca="false">COUNTIFS(Schülereinzelbestellungen!$D$2:$D$83,H29,Schülereinzelbestellungen!$G$2:Schülereinzelbestellungen!$G$83,K31,Schülereinzelbestellungen!$H$2:$H$83,H33)</f>
        <v>0</v>
      </c>
      <c r="L33" s="47" t="n">
        <f aca="false">COUNTIFS(Schülereinzelbestellungen!$D$2:$D$83,H29,Schülereinzelbestellungen!$G$2:Schülereinzelbestellungen!$G$83,L31,Schülereinzelbestellungen!$H$2:$H$83,H33)</f>
        <v>0</v>
      </c>
      <c r="M33" s="47" t="n">
        <f aca="false">COUNTIFS(Schülereinzelbestellungen!$D$2:$D$83,H29,Schülereinzelbestellungen!$G$2:Schülereinzelbestellungen!$G$83,M31,Schülereinzelbestellungen!$H$2:$H$83,H33)</f>
        <v>0</v>
      </c>
      <c r="N33" s="87" t="n">
        <f aca="false">SUM(I33:M33)</f>
        <v>0</v>
      </c>
    </row>
    <row r="34" customFormat="false" ht="15.75" hidden="false" customHeight="false" outlineLevel="0" collapsed="false">
      <c r="A34" s="47" t="s">
        <v>36</v>
      </c>
      <c r="B34" s="47" t="n">
        <f aca="false">COUNTIFS(Schülereinzelbestellungen!$D$2:$D$83,A29,Schülereinzelbestellungen!$G$2:Schülereinzelbestellungen!$G$83,B31,Schülereinzelbestellungen!$H$2:$H$83,A34)</f>
        <v>0</v>
      </c>
      <c r="C34" s="47" t="n">
        <f aca="false">COUNTIFS(Schülereinzelbestellungen!$D$2:$D$83,A29,Schülereinzelbestellungen!$G$2:Schülereinzelbestellungen!$G$83,C31,Schülereinzelbestellungen!$H$2:$H$83,A34)</f>
        <v>0</v>
      </c>
      <c r="D34" s="47" t="n">
        <f aca="false">COUNTIFS(Schülereinzelbestellungen!$D$2:$D$83,A29,Schülereinzelbestellungen!$G$2:Schülereinzelbestellungen!$G$83,D31,Schülereinzelbestellungen!$H$2:$H$83,A34)</f>
        <v>0</v>
      </c>
      <c r="E34" s="47" t="n">
        <f aca="false">COUNTIFS(Schülereinzelbestellungen!$D$2:$D$83,A29,Schülereinzelbestellungen!$G$2:Schülereinzelbestellungen!$G$83,E31,Schülereinzelbestellungen!$H$2:$H$83,A34)</f>
        <v>0</v>
      </c>
      <c r="F34" s="47" t="n">
        <f aca="false">COUNTIFS(Schülereinzelbestellungen!$D$2:$D$83,A29,Schülereinzelbestellungen!$G$2:Schülereinzelbestellungen!$G$83,F31,Schülereinzelbestellungen!$H$2:$H$83,A34)</f>
        <v>0</v>
      </c>
      <c r="G34" s="86" t="n">
        <f aca="false">SUM(B34:F34)</f>
        <v>0</v>
      </c>
      <c r="H34" s="47" t="s">
        <v>37</v>
      </c>
      <c r="I34" s="47" t="n">
        <f aca="false">COUNTIFS(Schülereinzelbestellungen!$D$2:$D$83,H29,Schülereinzelbestellungen!$G$2:Schülereinzelbestellungen!$G$83,I31,Schülereinzelbestellungen!$H$2:$H$83,H34)</f>
        <v>0</v>
      </c>
      <c r="J34" s="47" t="n">
        <f aca="false">COUNTIFS(Schülereinzelbestellungen!$D$2:$D$83,H29,Schülereinzelbestellungen!$G$2:Schülereinzelbestellungen!$G$83,J31,Schülereinzelbestellungen!$H$2:$H$83,H34)</f>
        <v>0</v>
      </c>
      <c r="K34" s="47" t="n">
        <f aca="false">COUNTIFS(Schülereinzelbestellungen!$D$2:$D$83,H29,Schülereinzelbestellungen!$G$2:Schülereinzelbestellungen!$G$83,K31,Schülereinzelbestellungen!$H$2:$H$83,H34)</f>
        <v>0</v>
      </c>
      <c r="L34" s="47" t="n">
        <f aca="false">COUNTIFS(Schülereinzelbestellungen!$D$2:$D$83,H29,Schülereinzelbestellungen!$G$2:Schülereinzelbestellungen!$G$83,L31,Schülereinzelbestellungen!$H$2:$H$83,H34)</f>
        <v>0</v>
      </c>
      <c r="M34" s="47" t="n">
        <f aca="false">COUNTIFS(Schülereinzelbestellungen!$D$2:$D$83,H29,Schülereinzelbestellungen!$G$2:Schülereinzelbestellungen!$G$83,M31,Schülereinzelbestellungen!$H$2:$H$83,H34)</f>
        <v>0</v>
      </c>
      <c r="N34" s="87" t="n">
        <f aca="false">SUM(I34:M34)</f>
        <v>0</v>
      </c>
    </row>
    <row r="35" customFormat="false" ht="15.75" hidden="false" customHeight="false" outlineLevel="0" collapsed="false">
      <c r="A35" s="47" t="s">
        <v>47</v>
      </c>
      <c r="B35" s="47" t="n">
        <f aca="false">COUNTIFS(Schülereinzelbestellungen!$D$2:$D$83,A29,Schülereinzelbestellungen!$G$2:Schülereinzelbestellungen!$G$83,B31,Schülereinzelbestellungen!$H$2:$H$83,A35)</f>
        <v>0</v>
      </c>
      <c r="C35" s="47" t="n">
        <f aca="false">COUNTIFS(Schülereinzelbestellungen!$D$2:$D$83,A29,Schülereinzelbestellungen!$G$2:Schülereinzelbestellungen!$G$83,C31,Schülereinzelbestellungen!$H$2:$H$83,A35)</f>
        <v>0</v>
      </c>
      <c r="D35" s="47" t="n">
        <f aca="false">COUNTIFS(Schülereinzelbestellungen!$D$2:$D$83,A29,Schülereinzelbestellungen!$G$2:Schülereinzelbestellungen!$G$83,D31,Schülereinzelbestellungen!$H$2:$H$83,A35)</f>
        <v>0</v>
      </c>
      <c r="E35" s="47" t="n">
        <f aca="false">COUNTIFS(Schülereinzelbestellungen!$D$2:$D$83,A29,Schülereinzelbestellungen!$G$2:Schülereinzelbestellungen!$G$83,E31,Schülereinzelbestellungen!$H$2:$H$83,A35)</f>
        <v>0</v>
      </c>
      <c r="F35" s="47" t="n">
        <f aca="false">COUNTIFS(Schülereinzelbestellungen!$D$2:$D$83,A29,Schülereinzelbestellungen!$G$2:Schülereinzelbestellungen!$G$83,F31,Schülereinzelbestellungen!$H$2:$H$83,A35)</f>
        <v>0</v>
      </c>
      <c r="G35" s="86" t="n">
        <f aca="false">SUM(B35:F35)</f>
        <v>0</v>
      </c>
      <c r="H35" s="47" t="s">
        <v>48</v>
      </c>
      <c r="I35" s="47" t="n">
        <f aca="false">COUNTIFS(Schülereinzelbestellungen!$D$2:$D$83,H29,Schülereinzelbestellungen!$G$2:Schülereinzelbestellungen!$G$83,I31,Schülereinzelbestellungen!$H$2:$H$83,H35)</f>
        <v>0</v>
      </c>
      <c r="J35" s="47" t="n">
        <f aca="false">COUNTIFS(Schülereinzelbestellungen!$D$2:$D$83,H29,Schülereinzelbestellungen!$G$2:Schülereinzelbestellungen!$G$83,J31,Schülereinzelbestellungen!$H$2:$H$83,H35)</f>
        <v>0</v>
      </c>
      <c r="K35" s="47" t="n">
        <f aca="false">COUNTIFS(Schülereinzelbestellungen!$D$2:$D$83,H29,Schülereinzelbestellungen!$G$2:Schülereinzelbestellungen!$G$83,K31,Schülereinzelbestellungen!$H$2:$H$83,H35)</f>
        <v>0</v>
      </c>
      <c r="L35" s="47" t="n">
        <f aca="false">COUNTIFS(Schülereinzelbestellungen!$D$2:$D$83,H29,Schülereinzelbestellungen!$G$2:Schülereinzelbestellungen!$G$83,L31,Schülereinzelbestellungen!$H$2:$H$83,H35)</f>
        <v>0</v>
      </c>
      <c r="M35" s="47" t="n">
        <f aca="false">COUNTIFS(Schülereinzelbestellungen!$D$2:$D$83,H29,Schülereinzelbestellungen!$G$2:Schülereinzelbestellungen!$G$83,M31,Schülereinzelbestellungen!$H$2:$H$83,H35)</f>
        <v>0</v>
      </c>
      <c r="N35" s="87" t="n">
        <f aca="false">SUM(I35:M35)</f>
        <v>0</v>
      </c>
    </row>
    <row r="36" customFormat="false" ht="15.75" hidden="false" customHeight="false" outlineLevel="0" collapsed="false">
      <c r="G36" s="86" t="n">
        <f aca="false">SUM(B32:F35)</f>
        <v>0</v>
      </c>
      <c r="N36" s="87" t="n">
        <f aca="false">SUM(I32:M35)</f>
        <v>0</v>
      </c>
    </row>
    <row r="38" customFormat="false" ht="15.75" hidden="false" customHeight="false" outlineLevel="0" collapsed="false">
      <c r="A38" s="38" t="s">
        <v>22</v>
      </c>
      <c r="H38" s="38" t="s">
        <v>54</v>
      </c>
    </row>
    <row r="39" customFormat="false" ht="15.75" hidden="false" customHeight="false" outlineLevel="0" collapsed="false">
      <c r="A39" s="38" t="s">
        <v>69</v>
      </c>
      <c r="H39" s="38" t="s">
        <v>70</v>
      </c>
    </row>
    <row r="40" customFormat="false" ht="15.75" hidden="false" customHeight="false" outlineLevel="0" collapsed="false">
      <c r="A40" s="43" t="n">
        <v>101443</v>
      </c>
      <c r="H40" s="43" t="n">
        <v>101012</v>
      </c>
    </row>
    <row r="42" customFormat="false" ht="15.75" hidden="false" customHeight="false" outlineLevel="0" collapsed="false">
      <c r="A42" s="47" t="s">
        <v>39</v>
      </c>
      <c r="B42" s="47" t="s">
        <v>33</v>
      </c>
      <c r="C42" s="47" t="s">
        <v>35</v>
      </c>
      <c r="D42" s="47" t="s">
        <v>38</v>
      </c>
      <c r="E42" s="47" t="s">
        <v>40</v>
      </c>
      <c r="F42" s="47" t="s">
        <v>45</v>
      </c>
      <c r="H42" s="47" t="s">
        <v>39</v>
      </c>
      <c r="I42" s="47" t="s">
        <v>33</v>
      </c>
      <c r="J42" s="47" t="s">
        <v>35</v>
      </c>
      <c r="K42" s="47" t="s">
        <v>38</v>
      </c>
      <c r="L42" s="47" t="s">
        <v>40</v>
      </c>
      <c r="M42" s="47" t="s">
        <v>45</v>
      </c>
    </row>
    <row r="43" customFormat="false" ht="15.75" hidden="false" customHeight="false" outlineLevel="0" collapsed="false">
      <c r="A43" s="47" t="s">
        <v>31</v>
      </c>
      <c r="B43" s="47" t="n">
        <f aca="false">COUNTIFS(Schülereinzelbestellungen!$D$2:$D$83,A40,Schülereinzelbestellungen!$G$2:Schülereinzelbestellungen!$G$83,B42,Schülereinzelbestellungen!$H$2:$H$83,A43)</f>
        <v>0</v>
      </c>
      <c r="C43" s="47" t="n">
        <f aca="false">COUNTIFS(Schülereinzelbestellungen!$D$2:$D$83,A40,Schülereinzelbestellungen!$G$2:Schülereinzelbestellungen!$G$83,C42,Schülereinzelbestellungen!$H$2:$H$83,A43)</f>
        <v>0</v>
      </c>
      <c r="D43" s="47" t="n">
        <f aca="false">COUNTIFS(Schülereinzelbestellungen!$D$2:$D$83,A40,Schülereinzelbestellungen!$G$2:Schülereinzelbestellungen!$G$83,D42,Schülereinzelbestellungen!$H$2:$H$83,A43)</f>
        <v>0</v>
      </c>
      <c r="E43" s="47" t="n">
        <f aca="false">COUNTIFS(Schülereinzelbestellungen!$D$2:$D$83,A40,Schülereinzelbestellungen!$G$2:Schülereinzelbestellungen!$G$83,E42,Schülereinzelbestellungen!$H$2:$H$83,A43)</f>
        <v>0</v>
      </c>
      <c r="F43" s="47" t="n">
        <f aca="false">COUNTIFS(Schülereinzelbestellungen!$D$2:$D$83,A40,Schülereinzelbestellungen!$G$2:Schülereinzelbestellungen!$G$83,F42,Schülereinzelbestellungen!$H$2:$H$83,A43)</f>
        <v>0</v>
      </c>
      <c r="G43" s="86" t="n">
        <f aca="false">SUM(B43:F43)</f>
        <v>0</v>
      </c>
      <c r="H43" s="47" t="s">
        <v>31</v>
      </c>
      <c r="I43" s="47" t="n">
        <f aca="false">COUNTIFS(Schülereinzelbestellungen!$D$2:$D$83,H40,Schülereinzelbestellungen!$G$2:Schülereinzelbestellungen!$G$83,I42,Schülereinzelbestellungen!$H$2:$H$83,H43)</f>
        <v>0</v>
      </c>
      <c r="J43" s="47" t="n">
        <f aca="false">COUNTIFS(Schülereinzelbestellungen!$D$2:$D$83,H40,Schülereinzelbestellungen!$G$2:Schülereinzelbestellungen!$G$83,J42,Schülereinzelbestellungen!$H$2:$H$83,H43)</f>
        <v>0</v>
      </c>
      <c r="K43" s="47" t="n">
        <f aca="false">COUNTIFS(Schülereinzelbestellungen!$D$2:$D$83,H40,Schülereinzelbestellungen!$G$2:Schülereinzelbestellungen!$G$83,K42,Schülereinzelbestellungen!$H$2:$H$83,H43)</f>
        <v>0</v>
      </c>
      <c r="L43" s="47" t="n">
        <f aca="false">COUNTIFS(Schülereinzelbestellungen!$D$2:$D$83,H40,Schülereinzelbestellungen!$G$2:Schülereinzelbestellungen!$G$83,L42,Schülereinzelbestellungen!$H$2:$H$83,H43)</f>
        <v>0</v>
      </c>
      <c r="M43" s="47" t="n">
        <f aca="false">COUNTIFS(Schülereinzelbestellungen!$D$2:$D$83,H40,Schülereinzelbestellungen!$G$2:Schülereinzelbestellungen!$G$83,M42,Schülereinzelbestellungen!$H$2:$H$83,H43)</f>
        <v>0</v>
      </c>
      <c r="N43" s="87" t="n">
        <f aca="false">SUM(I43:M43)</f>
        <v>0</v>
      </c>
    </row>
    <row r="44" customFormat="false" ht="15.75" hidden="false" customHeight="false" outlineLevel="0" collapsed="false">
      <c r="A44" s="47" t="s">
        <v>34</v>
      </c>
      <c r="B44" s="47" t="n">
        <f aca="false">COUNTIFS(Schülereinzelbestellungen!$D$2:$D$83,A40,Schülereinzelbestellungen!$G$2:Schülereinzelbestellungen!$G$83,B42,Schülereinzelbestellungen!$H$2:$H$83,A44)</f>
        <v>0</v>
      </c>
      <c r="C44" s="47" t="n">
        <f aca="false">COUNTIFS(Schülereinzelbestellungen!$D$2:$D$83,A40,Schülereinzelbestellungen!$G$2:Schülereinzelbestellungen!$G$83,C42,Schülereinzelbestellungen!$H$2:$H$83,A44)</f>
        <v>0</v>
      </c>
      <c r="D44" s="47" t="n">
        <f aca="false">COUNTIFS(Schülereinzelbestellungen!$D$2:$D$83,A40,Schülereinzelbestellungen!$G$2:Schülereinzelbestellungen!$G$83,D42,Schülereinzelbestellungen!$H$2:$H$83,A44)</f>
        <v>0</v>
      </c>
      <c r="E44" s="47" t="n">
        <f aca="false">COUNTIFS(Schülereinzelbestellungen!$D$2:$D$83,A40,Schülereinzelbestellungen!$G$2:Schülereinzelbestellungen!$G$83,E42,Schülereinzelbestellungen!$H$2:$H$83,A44)</f>
        <v>0</v>
      </c>
      <c r="F44" s="47" t="n">
        <f aca="false">COUNTIFS(Schülereinzelbestellungen!$D$2:$D$83,A40,Schülereinzelbestellungen!$G$2:Schülereinzelbestellungen!$G$83,F42,Schülereinzelbestellungen!$H$2:$H$83,A44)</f>
        <v>0</v>
      </c>
      <c r="G44" s="86" t="n">
        <f aca="false">SUM(B44:F44)</f>
        <v>0</v>
      </c>
      <c r="H44" s="47" t="s">
        <v>34</v>
      </c>
      <c r="I44" s="47" t="n">
        <f aca="false">COUNTIFS(Schülereinzelbestellungen!$D$2:$D$83,H40,Schülereinzelbestellungen!$G$2:Schülereinzelbestellungen!$G$83,I42,Schülereinzelbestellungen!$H$2:$H$83,H44)</f>
        <v>0</v>
      </c>
      <c r="J44" s="47" t="n">
        <f aca="false">COUNTIFS(Schülereinzelbestellungen!$D$2:$D$83,H40,Schülereinzelbestellungen!$G$2:Schülereinzelbestellungen!$G$83,J42,Schülereinzelbestellungen!$H$2:$H$83,H44)</f>
        <v>0</v>
      </c>
      <c r="K44" s="47" t="n">
        <f aca="false">COUNTIFS(Schülereinzelbestellungen!$D$2:$D$83,H40,Schülereinzelbestellungen!$G$2:Schülereinzelbestellungen!$G$83,K42,Schülereinzelbestellungen!$H$2:$H$83,H44)</f>
        <v>0</v>
      </c>
      <c r="L44" s="47" t="n">
        <f aca="false">COUNTIFS(Schülereinzelbestellungen!$D$2:$D$83,H40,Schülereinzelbestellungen!$G$2:Schülereinzelbestellungen!$G$83,L42,Schülereinzelbestellungen!$H$2:$H$83,H44)</f>
        <v>0</v>
      </c>
      <c r="M44" s="47" t="n">
        <f aca="false">COUNTIFS(Schülereinzelbestellungen!$D$2:$D$83,H40,Schülereinzelbestellungen!$G$2:Schülereinzelbestellungen!$G$83,M42,Schülereinzelbestellungen!$H$2:$H$83,H44)</f>
        <v>0</v>
      </c>
      <c r="N44" s="87" t="n">
        <f aca="false">SUM(I44:M44)</f>
        <v>0</v>
      </c>
    </row>
    <row r="45" customFormat="false" ht="15.75" hidden="false" customHeight="false" outlineLevel="0" collapsed="false">
      <c r="A45" s="47" t="s">
        <v>37</v>
      </c>
      <c r="B45" s="47" t="n">
        <f aca="false">COUNTIFS(Schülereinzelbestellungen!$D$2:$D$83,A40,Schülereinzelbestellungen!$G$2:Schülereinzelbestellungen!$G$83,B42,Schülereinzelbestellungen!$H$2:$H$83,A45)</f>
        <v>0</v>
      </c>
      <c r="C45" s="47" t="n">
        <f aca="false">COUNTIFS(Schülereinzelbestellungen!$D$2:$D$83,A40,Schülereinzelbestellungen!$G$2:Schülereinzelbestellungen!$G$83,C42,Schülereinzelbestellungen!$H$2:$H$83,A45)</f>
        <v>0</v>
      </c>
      <c r="D45" s="47" t="n">
        <f aca="false">COUNTIFS(Schülereinzelbestellungen!$D$2:$D$83,A40,Schülereinzelbestellungen!$G$2:Schülereinzelbestellungen!$G$83,D42,Schülereinzelbestellungen!$H$2:$H$83,A45)</f>
        <v>0</v>
      </c>
      <c r="E45" s="47" t="n">
        <f aca="false">COUNTIFS(Schülereinzelbestellungen!$D$2:$D$83,A40,Schülereinzelbestellungen!$G$2:Schülereinzelbestellungen!$G$83,E42,Schülereinzelbestellungen!$H$2:$H$83,A45)</f>
        <v>0</v>
      </c>
      <c r="F45" s="47" t="n">
        <f aca="false">COUNTIFS(Schülereinzelbestellungen!$D$2:$D$83,A40,Schülereinzelbestellungen!$G$2:Schülereinzelbestellungen!$G$83,F42,Schülereinzelbestellungen!$H$2:$H$83,A45)</f>
        <v>0</v>
      </c>
      <c r="G45" s="86" t="n">
        <f aca="false">SUM(B45:F45)</f>
        <v>0</v>
      </c>
      <c r="H45" s="47" t="s">
        <v>37</v>
      </c>
      <c r="I45" s="47" t="n">
        <f aca="false">COUNTIFS(Schülereinzelbestellungen!$D$2:$D$83,H40,Schülereinzelbestellungen!$G$2:Schülereinzelbestellungen!$G$83,I42,Schülereinzelbestellungen!$H$2:$H$83,H45)</f>
        <v>0</v>
      </c>
      <c r="J45" s="47" t="n">
        <f aca="false">COUNTIFS(Schülereinzelbestellungen!$D$2:$D$83,H40,Schülereinzelbestellungen!$G$2:Schülereinzelbestellungen!$G$83,J42,Schülereinzelbestellungen!$H$2:$H$83,H45)</f>
        <v>0</v>
      </c>
      <c r="K45" s="47" t="n">
        <f aca="false">COUNTIFS(Schülereinzelbestellungen!$D$2:$D$83,H40,Schülereinzelbestellungen!$G$2:Schülereinzelbestellungen!$G$83,K42,Schülereinzelbestellungen!$H$2:$H$83,H45)</f>
        <v>0</v>
      </c>
      <c r="L45" s="47" t="n">
        <f aca="false">COUNTIFS(Schülereinzelbestellungen!$D$2:$D$83,H40,Schülereinzelbestellungen!$G$2:Schülereinzelbestellungen!$G$83,L42,Schülereinzelbestellungen!$H$2:$H$83,H45)</f>
        <v>0</v>
      </c>
      <c r="M45" s="47" t="n">
        <f aca="false">COUNTIFS(Schülereinzelbestellungen!$D$2:$D$83,H40,Schülereinzelbestellungen!$G$2:Schülereinzelbestellungen!$G$83,M42,Schülereinzelbestellungen!$H$2:$H$83,H45)</f>
        <v>0</v>
      </c>
      <c r="N45" s="87" t="n">
        <f aca="false">SUM(I45:M45)</f>
        <v>0</v>
      </c>
    </row>
    <row r="46" customFormat="false" ht="15.75" hidden="false" customHeight="false" outlineLevel="0" collapsed="false">
      <c r="A46" s="47" t="s">
        <v>44</v>
      </c>
      <c r="B46" s="47" t="n">
        <f aca="false">COUNTIFS(Schülereinzelbestellungen!$D$2:$D$83,A40,Schülereinzelbestellungen!$G$2:Schülereinzelbestellungen!$G$83,B42,Schülereinzelbestellungen!$H$2:$H$83,A46)</f>
        <v>0</v>
      </c>
      <c r="C46" s="47" t="n">
        <f aca="false">COUNTIFS(Schülereinzelbestellungen!$D$2:$D$83,A40,Schülereinzelbestellungen!$G$2:Schülereinzelbestellungen!$G$83,C42,Schülereinzelbestellungen!$H$2:$H$83,A46)</f>
        <v>0</v>
      </c>
      <c r="D46" s="47" t="n">
        <f aca="false">COUNTIFS(Schülereinzelbestellungen!$D$2:$D$83,A40,Schülereinzelbestellungen!$G$2:Schülereinzelbestellungen!$G$83,D42,Schülereinzelbestellungen!$H$2:$H$83,A46)</f>
        <v>0</v>
      </c>
      <c r="E46" s="47" t="n">
        <f aca="false">COUNTIFS(Schülereinzelbestellungen!$D$2:$D$83,A40,Schülereinzelbestellungen!$G$2:Schülereinzelbestellungen!$G$83,E42,Schülereinzelbestellungen!$H$2:$H$83,A46)</f>
        <v>0</v>
      </c>
      <c r="F46" s="47" t="n">
        <f aca="false">COUNTIFS(Schülereinzelbestellungen!$D$2:$D$83,A40,Schülereinzelbestellungen!$G$2:Schülereinzelbestellungen!$G$83,F42,Schülereinzelbestellungen!$H$2:$H$83,A46)</f>
        <v>0</v>
      </c>
      <c r="G46" s="86" t="n">
        <f aca="false">SUM(B46:F46)</f>
        <v>0</v>
      </c>
      <c r="H46" s="47" t="s">
        <v>42</v>
      </c>
      <c r="I46" s="47" t="n">
        <f aca="false">COUNTIFS(Schülereinzelbestellungen!$D$2:$D$83,H40,Schülereinzelbestellungen!$G$2:Schülereinzelbestellungen!$G$83,I42,Schülereinzelbestellungen!$H$2:$H$83,H46)</f>
        <v>0</v>
      </c>
      <c r="J46" s="47" t="n">
        <f aca="false">COUNTIFS(Schülereinzelbestellungen!$D$2:$D$83,H40,Schülereinzelbestellungen!$G$2:Schülereinzelbestellungen!$G$83,J42,Schülereinzelbestellungen!$H$2:$H$83,H46)</f>
        <v>0</v>
      </c>
      <c r="K46" s="47" t="n">
        <f aca="false">COUNTIFS(Schülereinzelbestellungen!$D$2:$D$83,H40,Schülereinzelbestellungen!$G$2:Schülereinzelbestellungen!$G$83,K42,Schülereinzelbestellungen!$H$2:$H$83,H46)</f>
        <v>0</v>
      </c>
      <c r="L46" s="47" t="n">
        <f aca="false">COUNTIFS(Schülereinzelbestellungen!$D$2:$D$83,H40,Schülereinzelbestellungen!$G$2:Schülereinzelbestellungen!$G$83,L42,Schülereinzelbestellungen!$H$2:$H$83,H46)</f>
        <v>0</v>
      </c>
      <c r="M46" s="47" t="n">
        <f aca="false">COUNTIFS(Schülereinzelbestellungen!$D$2:$D$83,H40,Schülereinzelbestellungen!$G$2:Schülereinzelbestellungen!$G$83,M42,Schülereinzelbestellungen!$H$2:$H$83,H46)</f>
        <v>0</v>
      </c>
      <c r="N46" s="87" t="n">
        <f aca="false">SUM(I46:M46)</f>
        <v>0</v>
      </c>
    </row>
    <row r="47" customFormat="false" ht="15.75" hidden="false" customHeight="false" outlineLevel="0" collapsed="false">
      <c r="G47" s="86" t="n">
        <f aca="false">SUM(B43:F46)</f>
        <v>0</v>
      </c>
      <c r="N47" s="87" t="n">
        <f aca="false">SUM(I43:M46)</f>
        <v>0</v>
      </c>
    </row>
    <row r="48" customFormat="false" ht="21" hidden="false" customHeight="false" outlineLevel="0" collapsed="false">
      <c r="A48" s="88" t="s">
        <v>71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50" customFormat="false" ht="15.75" hidden="false" customHeight="false" outlineLevel="0" collapsed="false">
      <c r="A50" s="38" t="s">
        <v>72</v>
      </c>
      <c r="H50" s="38" t="s">
        <v>73</v>
      </c>
    </row>
    <row r="51" customFormat="false" ht="15.75" hidden="false" customHeight="false" outlineLevel="0" collapsed="false">
      <c r="A51" s="38" t="s">
        <v>74</v>
      </c>
      <c r="H51" s="38" t="s">
        <v>75</v>
      </c>
    </row>
    <row r="52" customFormat="false" ht="15.75" hidden="false" customHeight="false" outlineLevel="0" collapsed="false">
      <c r="A52" s="43" t="n">
        <v>101019</v>
      </c>
      <c r="H52" s="43" t="n">
        <v>101020</v>
      </c>
    </row>
    <row r="54" customFormat="false" ht="15.75" hidden="false" customHeight="false" outlineLevel="0" collapsed="false">
      <c r="A54" s="47" t="s">
        <v>39</v>
      </c>
      <c r="B54" s="89" t="n">
        <v>98</v>
      </c>
      <c r="C54" s="89" t="n">
        <v>110</v>
      </c>
      <c r="D54" s="89" t="n">
        <v>122</v>
      </c>
      <c r="E54" s="89" t="n">
        <v>134</v>
      </c>
      <c r="F54" s="89" t="n">
        <v>152</v>
      </c>
      <c r="H54" s="47" t="s">
        <v>39</v>
      </c>
      <c r="I54" s="89" t="n">
        <v>98</v>
      </c>
      <c r="J54" s="89" t="n">
        <v>110</v>
      </c>
      <c r="K54" s="89" t="n">
        <v>122</v>
      </c>
      <c r="L54" s="89" t="n">
        <v>134</v>
      </c>
      <c r="M54" s="89" t="n">
        <v>152</v>
      </c>
    </row>
    <row r="55" customFormat="false" ht="15.75" hidden="false" customHeight="false" outlineLevel="0" collapsed="false">
      <c r="A55" s="47" t="s">
        <v>31</v>
      </c>
      <c r="B55" s="47" t="n">
        <f aca="false">COUNTIFS(Schülereinzelbestellungen!$D$2:$D$83,A52,Schülereinzelbestellungen!$G$2:Schülereinzelbestellungen!$G$83,B54,Schülereinzelbestellungen!$H$2:$H$83,A55)</f>
        <v>0</v>
      </c>
      <c r="C55" s="47" t="n">
        <f aca="false">COUNTIFS(Schülereinzelbestellungen!$D$2:$D$83,A52,Schülereinzelbestellungen!$G$2:Schülereinzelbestellungen!$G$83,C54,Schülereinzelbestellungen!$H$2:$H$83,A55)</f>
        <v>0</v>
      </c>
      <c r="D55" s="47" t="n">
        <f aca="false">COUNTIFS(Schülereinzelbestellungen!$D$2:$D$83,A52,Schülereinzelbestellungen!$G$2:Schülereinzelbestellungen!$G$83,D54,Schülereinzelbestellungen!$H$2:$H$83,A55)</f>
        <v>0</v>
      </c>
      <c r="E55" s="47" t="n">
        <f aca="false">COUNTIFS(Schülereinzelbestellungen!$D$2:$D$83,A52,Schülereinzelbestellungen!$G$2:Schülereinzelbestellungen!$G$83,E54,Schülereinzelbestellungen!$H$2:$H$83,A55)</f>
        <v>0</v>
      </c>
      <c r="F55" s="47" t="n">
        <f aca="false">COUNTIFS(Schülereinzelbestellungen!$D$2:$D$83,A52,Schülereinzelbestellungen!$G$2:Schülereinzelbestellungen!$G$83,F54,Schülereinzelbestellungen!$H$2:$H$83,A55)</f>
        <v>0</v>
      </c>
      <c r="G55" s="86" t="n">
        <f aca="false">SUM(B55:F55)</f>
        <v>0</v>
      </c>
      <c r="H55" s="47" t="s">
        <v>31</v>
      </c>
      <c r="I55" s="47" t="n">
        <f aca="false">COUNTIFS(Schülereinzelbestellungen!$D$2:$D$83,H52,Schülereinzelbestellungen!$G$2:Schülereinzelbestellungen!$G$83,I54,Schülereinzelbestellungen!$H$2:$H$83,H55)</f>
        <v>0</v>
      </c>
      <c r="J55" s="47" t="n">
        <f aca="false">COUNTIFS(Schülereinzelbestellungen!$D$2:$D$83,H52,Schülereinzelbestellungen!$G$2:Schülereinzelbestellungen!$G$83,J54,Schülereinzelbestellungen!$H$2:$H$83,H55)</f>
        <v>0</v>
      </c>
      <c r="K55" s="47" t="n">
        <f aca="false">COUNTIFS(Schülereinzelbestellungen!$D$2:$D$83,H52,Schülereinzelbestellungen!$G$2:Schülereinzelbestellungen!$G$83,K54,Schülereinzelbestellungen!$H$2:$H$83,H55)</f>
        <v>0</v>
      </c>
      <c r="L55" s="47" t="n">
        <f aca="false">COUNTIFS(Schülereinzelbestellungen!$D$2:$D$83,H52,Schülereinzelbestellungen!$G$2:Schülereinzelbestellungen!$G$83,L54,Schülereinzelbestellungen!$H$2:$H$83,H55)</f>
        <v>0</v>
      </c>
      <c r="M55" s="47" t="n">
        <f aca="false">COUNTIFS(Schülereinzelbestellungen!$D$2:$D$83,H52,Schülereinzelbestellungen!$G$2:Schülereinzelbestellungen!$G$83,M54,Schülereinzelbestellungen!$H$2:$H$83,H55)</f>
        <v>0</v>
      </c>
      <c r="N55" s="87" t="n">
        <f aca="false">SUM(I55:M55)</f>
        <v>0</v>
      </c>
    </row>
    <row r="56" customFormat="false" ht="15.75" hidden="false" customHeight="false" outlineLevel="0" collapsed="false">
      <c r="A56" s="47" t="s">
        <v>34</v>
      </c>
      <c r="B56" s="47" t="n">
        <f aca="false">COUNTIFS(Schülereinzelbestellungen!$D$2:$D$83,A52,Schülereinzelbestellungen!$G$2:Schülereinzelbestellungen!$G$83,B54,Schülereinzelbestellungen!$H$2:$H$83,A56)</f>
        <v>0</v>
      </c>
      <c r="C56" s="47" t="n">
        <f aca="false">COUNTIFS(Schülereinzelbestellungen!$D$2:$D$83,A52,Schülereinzelbestellungen!$G$2:Schülereinzelbestellungen!$G$83,C54,Schülereinzelbestellungen!$H$2:$H$83,A56)</f>
        <v>0</v>
      </c>
      <c r="D56" s="47" t="n">
        <f aca="false">COUNTIFS(Schülereinzelbestellungen!$D$2:$D$83,A52,Schülereinzelbestellungen!$G$2:Schülereinzelbestellungen!$G$83,D54,Schülereinzelbestellungen!$H$2:$H$83,A56)</f>
        <v>0</v>
      </c>
      <c r="E56" s="47" t="n">
        <f aca="false">COUNTIFS(Schülereinzelbestellungen!$D$2:$D$83,A52,Schülereinzelbestellungen!$G$2:Schülereinzelbestellungen!$G$83,E54,Schülereinzelbestellungen!$H$2:$H$83,A56)</f>
        <v>0</v>
      </c>
      <c r="F56" s="47" t="n">
        <f aca="false">COUNTIFS(Schülereinzelbestellungen!$D$2:$D$83,A52,Schülereinzelbestellungen!$G$2:Schülereinzelbestellungen!$G$83,F54,Schülereinzelbestellungen!$H$2:$H$83,A56)</f>
        <v>0</v>
      </c>
      <c r="G56" s="86" t="n">
        <f aca="false">SUM(B56:F56)</f>
        <v>0</v>
      </c>
      <c r="H56" s="47" t="s">
        <v>34</v>
      </c>
      <c r="I56" s="47" t="n">
        <f aca="false">COUNTIFS(Schülereinzelbestellungen!$D$2:$D$83,H52,Schülereinzelbestellungen!$G$2:Schülereinzelbestellungen!$G$83,I54,Schülereinzelbestellungen!$H$2:$H$83,H56)</f>
        <v>0</v>
      </c>
      <c r="J56" s="47" t="n">
        <f aca="false">COUNTIFS(Schülereinzelbestellungen!$D$2:$D$83,H52,Schülereinzelbestellungen!$G$2:Schülereinzelbestellungen!$G$83,J54,Schülereinzelbestellungen!$H$2:$H$83,H56)</f>
        <v>0</v>
      </c>
      <c r="K56" s="47" t="n">
        <f aca="false">COUNTIFS(Schülereinzelbestellungen!$D$2:$D$83,H52,Schülereinzelbestellungen!$G$2:Schülereinzelbestellungen!$G$83,K54,Schülereinzelbestellungen!$H$2:$H$83,H56)</f>
        <v>0</v>
      </c>
      <c r="L56" s="47" t="n">
        <f aca="false">COUNTIFS(Schülereinzelbestellungen!$D$2:$D$83,H52,Schülereinzelbestellungen!$G$2:Schülereinzelbestellungen!$G$83,L54,Schülereinzelbestellungen!$H$2:$H$83,H56)</f>
        <v>0</v>
      </c>
      <c r="M56" s="47" t="n">
        <f aca="false">COUNTIFS(Schülereinzelbestellungen!$D$2:$D$83,H52,Schülereinzelbestellungen!$G$2:Schülereinzelbestellungen!$G$83,M54,Schülereinzelbestellungen!$H$2:$H$83,H56)</f>
        <v>0</v>
      </c>
      <c r="N56" s="87" t="n">
        <f aca="false">SUM(I56:M56)</f>
        <v>0</v>
      </c>
    </row>
    <row r="57" customFormat="false" ht="15.75" hidden="false" customHeight="false" outlineLevel="0" collapsed="false">
      <c r="A57" s="47" t="s">
        <v>36</v>
      </c>
      <c r="B57" s="47" t="n">
        <f aca="false">COUNTIFS(Schülereinzelbestellungen!$D$2:$D$83,A52,Schülereinzelbestellungen!$G$2:Schülereinzelbestellungen!$G$83,B54,Schülereinzelbestellungen!$H$2:$H$83,A57)</f>
        <v>0</v>
      </c>
      <c r="C57" s="47" t="n">
        <f aca="false">COUNTIFS(Schülereinzelbestellungen!$D$2:$D$83,A52,Schülereinzelbestellungen!$G$2:Schülereinzelbestellungen!$G$83,C54,Schülereinzelbestellungen!$H$2:$H$83,A57)</f>
        <v>0</v>
      </c>
      <c r="D57" s="47" t="n">
        <f aca="false">COUNTIFS(Schülereinzelbestellungen!$D$2:$D$83,A52,Schülereinzelbestellungen!$G$2:Schülereinzelbestellungen!$G$83,D54,Schülereinzelbestellungen!$H$2:$H$83,A57)</f>
        <v>0</v>
      </c>
      <c r="E57" s="47" t="n">
        <f aca="false">COUNTIFS(Schülereinzelbestellungen!$D$2:$D$83,A52,Schülereinzelbestellungen!$G$2:Schülereinzelbestellungen!$G$83,E54,Schülereinzelbestellungen!$H$2:$H$83,A57)</f>
        <v>0</v>
      </c>
      <c r="F57" s="47" t="n">
        <f aca="false">COUNTIFS(Schülereinzelbestellungen!$D$2:$D$83,A52,Schülereinzelbestellungen!$G$2:Schülereinzelbestellungen!$G$83,F54,Schülereinzelbestellungen!$H$2:$H$83,A57)</f>
        <v>0</v>
      </c>
      <c r="G57" s="86" t="n">
        <f aca="false">SUM(B57:F57)</f>
        <v>0</v>
      </c>
      <c r="H57" s="47" t="s">
        <v>37</v>
      </c>
      <c r="I57" s="47" t="n">
        <f aca="false">COUNTIFS(Schülereinzelbestellungen!$D$2:$D$83,H52,Schülereinzelbestellungen!$G$2:Schülereinzelbestellungen!$G$83,I54,Schülereinzelbestellungen!$H$2:$H$83,H57)</f>
        <v>0</v>
      </c>
      <c r="J57" s="47" t="n">
        <f aca="false">COUNTIFS(Schülereinzelbestellungen!$D$2:$D$83,H52,Schülereinzelbestellungen!$G$2:Schülereinzelbestellungen!$G$83,J54,Schülereinzelbestellungen!$H$2:$H$83,H57)</f>
        <v>0</v>
      </c>
      <c r="K57" s="47" t="n">
        <f aca="false">COUNTIFS(Schülereinzelbestellungen!$D$2:$D$83,H52,Schülereinzelbestellungen!$G$2:Schülereinzelbestellungen!$G$83,K54,Schülereinzelbestellungen!$H$2:$H$83,H57)</f>
        <v>0</v>
      </c>
      <c r="L57" s="47" t="n">
        <f aca="false">COUNTIFS(Schülereinzelbestellungen!$D$2:$D$83,H52,Schülereinzelbestellungen!$G$2:Schülereinzelbestellungen!$G$83,L54,Schülereinzelbestellungen!$H$2:$H$83,H57)</f>
        <v>0</v>
      </c>
      <c r="M57" s="47" t="n">
        <f aca="false">COUNTIFS(Schülereinzelbestellungen!$D$2:$D$83,H52,Schülereinzelbestellungen!$G$2:Schülereinzelbestellungen!$G$83,M54,Schülereinzelbestellungen!$H$2:$H$83,H57)</f>
        <v>0</v>
      </c>
      <c r="N57" s="87" t="n">
        <f aca="false">SUM(I57:M57)</f>
        <v>0</v>
      </c>
    </row>
    <row r="58" customFormat="false" ht="15.75" hidden="false" customHeight="false" outlineLevel="0" collapsed="false">
      <c r="A58" s="47" t="s">
        <v>43</v>
      </c>
      <c r="B58" s="47" t="n">
        <f aca="false">COUNTIFS(Schülereinzelbestellungen!$D$2:$D$83,A52,Schülereinzelbestellungen!$G$2:Schülereinzelbestellungen!$G$83,B54,Schülereinzelbestellungen!$H$2:$H$83,A58)</f>
        <v>0</v>
      </c>
      <c r="C58" s="47" t="n">
        <f aca="false">COUNTIFS(Schülereinzelbestellungen!$D$2:$D$83,A52,Schülereinzelbestellungen!$G$2:Schülereinzelbestellungen!$G$83,C54,Schülereinzelbestellungen!$H$2:$H$83,A58)</f>
        <v>0</v>
      </c>
      <c r="D58" s="47" t="n">
        <f aca="false">COUNTIFS(Schülereinzelbestellungen!$D$2:$D$83,A52,Schülereinzelbestellungen!$G$2:Schülereinzelbestellungen!$G$83,D54,Schülereinzelbestellungen!$H$2:$H$83,A58)</f>
        <v>0</v>
      </c>
      <c r="E58" s="47" t="n">
        <f aca="false">COUNTIFS(Schülereinzelbestellungen!$D$2:$D$83,A52,Schülereinzelbestellungen!$G$2:Schülereinzelbestellungen!$G$83,E54,Schülereinzelbestellungen!$H$2:$H$83,A58)</f>
        <v>0</v>
      </c>
      <c r="F58" s="47" t="n">
        <f aca="false">COUNTIFS(Schülereinzelbestellungen!$D$2:$D$83,A52,Schülereinzelbestellungen!$G$2:Schülereinzelbestellungen!$G$83,F54,Schülereinzelbestellungen!$H$2:$H$83,A58)</f>
        <v>0</v>
      </c>
      <c r="G58" s="86" t="n">
        <f aca="false">SUM(B58:F58)</f>
        <v>0</v>
      </c>
      <c r="H58" s="47" t="s">
        <v>42</v>
      </c>
      <c r="I58" s="47" t="n">
        <f aca="false">COUNTIFS(Schülereinzelbestellungen!$D$2:$D$83,H52,Schülereinzelbestellungen!$G$2:Schülereinzelbestellungen!$G$83,I54,Schülereinzelbestellungen!$H$2:$H$83,H58)</f>
        <v>0</v>
      </c>
      <c r="J58" s="47" t="n">
        <f aca="false">COUNTIFS(Schülereinzelbestellungen!$D$2:$D$83,H52,Schülereinzelbestellungen!$G$2:Schülereinzelbestellungen!$G$83,J54,Schülereinzelbestellungen!$H$2:$H$83,H58)</f>
        <v>0</v>
      </c>
      <c r="K58" s="47" t="n">
        <f aca="false">COUNTIFS(Schülereinzelbestellungen!$D$2:$D$83,H52,Schülereinzelbestellungen!$G$2:Schülereinzelbestellungen!$G$83,K54,Schülereinzelbestellungen!$H$2:$H$83,H58)</f>
        <v>0</v>
      </c>
      <c r="L58" s="47" t="n">
        <f aca="false">COUNTIFS(Schülereinzelbestellungen!$D$2:$D$83,H52,Schülereinzelbestellungen!$G$2:Schülereinzelbestellungen!$G$83,L54,Schülereinzelbestellungen!$H$2:$H$83,H58)</f>
        <v>0</v>
      </c>
      <c r="M58" s="47" t="n">
        <f aca="false">COUNTIFS(Schülereinzelbestellungen!$D$2:$D$83,H52,Schülereinzelbestellungen!$G$2:Schülereinzelbestellungen!$G$83,M54,Schülereinzelbestellungen!$H$2:$H$83,H58)</f>
        <v>0</v>
      </c>
      <c r="N58" s="87" t="n">
        <f aca="false">SUM(I58:M58)</f>
        <v>0</v>
      </c>
    </row>
    <row r="59" customFormat="false" ht="15.75" hidden="false" customHeight="false" outlineLevel="0" collapsed="false">
      <c r="G59" s="86" t="n">
        <f aca="false">SUM(B55:F58)</f>
        <v>0</v>
      </c>
      <c r="N59" s="87" t="n">
        <f aca="false">SUM(I55:M58)</f>
        <v>0</v>
      </c>
    </row>
    <row r="61" customFormat="false" ht="15.75" hidden="false" customHeight="false" outlineLevel="0" collapsed="false">
      <c r="A61" s="38" t="s">
        <v>76</v>
      </c>
      <c r="H61" s="38" t="s">
        <v>77</v>
      </c>
    </row>
    <row r="62" customFormat="false" ht="15.75" hidden="false" customHeight="false" outlineLevel="0" collapsed="false">
      <c r="A62" s="38" t="s">
        <v>78</v>
      </c>
      <c r="H62" s="38" t="s">
        <v>79</v>
      </c>
    </row>
    <row r="63" customFormat="false" ht="15.75" hidden="false" customHeight="false" outlineLevel="0" collapsed="false">
      <c r="A63" s="43" t="n">
        <v>101050</v>
      </c>
      <c r="H63" s="43" t="n">
        <v>101091</v>
      </c>
    </row>
    <row r="65" customFormat="false" ht="15.75" hidden="false" customHeight="false" outlineLevel="0" collapsed="false">
      <c r="A65" s="47" t="s">
        <v>39</v>
      </c>
      <c r="B65" s="89" t="n">
        <v>98</v>
      </c>
      <c r="C65" s="89" t="n">
        <v>110</v>
      </c>
      <c r="D65" s="89" t="n">
        <v>122</v>
      </c>
      <c r="E65" s="89" t="n">
        <v>134</v>
      </c>
      <c r="F65" s="89" t="n">
        <v>152</v>
      </c>
      <c r="H65" s="47" t="s">
        <v>39</v>
      </c>
      <c r="I65" s="89" t="n">
        <v>98</v>
      </c>
      <c r="J65" s="89" t="n">
        <v>110</v>
      </c>
      <c r="K65" s="89" t="n">
        <v>122</v>
      </c>
      <c r="L65" s="89" t="n">
        <v>134</v>
      </c>
      <c r="M65" s="89" t="n">
        <v>152</v>
      </c>
    </row>
    <row r="66" customFormat="false" ht="15.75" hidden="false" customHeight="false" outlineLevel="0" collapsed="false">
      <c r="A66" s="47" t="s">
        <v>31</v>
      </c>
      <c r="B66" s="47" t="n">
        <f aca="false">COUNTIFS(Schülereinzelbestellungen!$D$2:$D$83,A63,Schülereinzelbestellungen!$G$2:Schülereinzelbestellungen!$G$83,B65,Schülereinzelbestellungen!$H$2:$H$83,A66)</f>
        <v>0</v>
      </c>
      <c r="C66" s="47" t="n">
        <f aca="false">COUNTIFS(Schülereinzelbestellungen!$D$2:$D$83,A63,Schülereinzelbestellungen!$G$2:Schülereinzelbestellungen!$G$83,C65,Schülereinzelbestellungen!$H$2:$H$83,A66)</f>
        <v>0</v>
      </c>
      <c r="D66" s="47" t="n">
        <f aca="false">COUNTIFS(Schülereinzelbestellungen!$D$2:$D$83,A63,Schülereinzelbestellungen!$G$2:Schülereinzelbestellungen!$G$83,D65,Schülereinzelbestellungen!$H$2:$H$83,A66)</f>
        <v>0</v>
      </c>
      <c r="E66" s="47" t="n">
        <f aca="false">COUNTIFS(Schülereinzelbestellungen!$D$2:$D$83,A63,Schülereinzelbestellungen!$G$2:Schülereinzelbestellungen!$G$83,E65,Schülereinzelbestellungen!$H$2:$H$83,A66)</f>
        <v>0</v>
      </c>
      <c r="F66" s="47" t="n">
        <f aca="false">COUNTIFS(Schülereinzelbestellungen!$D$2:$D$83,A63,Schülereinzelbestellungen!$G$2:Schülereinzelbestellungen!$G$83,F65,Schülereinzelbestellungen!$H$2:$H$83,A66)</f>
        <v>0</v>
      </c>
      <c r="G66" s="86" t="n">
        <f aca="false">SUM(B66:F66)</f>
        <v>0</v>
      </c>
      <c r="H66" s="47" t="s">
        <v>31</v>
      </c>
      <c r="I66" s="47" t="n">
        <f aca="false">COUNTIFS(Schülereinzelbestellungen!$D$2:$D$83,H63,Schülereinzelbestellungen!$G$2:Schülereinzelbestellungen!$G$83,I65,Schülereinzelbestellungen!$H$2:$H$83,H66)</f>
        <v>0</v>
      </c>
      <c r="J66" s="47" t="n">
        <f aca="false">COUNTIFS(Schülereinzelbestellungen!$D$2:$D$83,H63,Schülereinzelbestellungen!$G$2:Schülereinzelbestellungen!$G$83,J65,Schülereinzelbestellungen!$H$2:$H$83,H66)</f>
        <v>0</v>
      </c>
      <c r="K66" s="47" t="n">
        <f aca="false">COUNTIFS(Schülereinzelbestellungen!$D$2:$D$83,H63,Schülereinzelbestellungen!$G$2:Schülereinzelbestellungen!$G$83,K65,Schülereinzelbestellungen!$H$2:$H$83,H66)</f>
        <v>0</v>
      </c>
      <c r="L66" s="47" t="n">
        <f aca="false">COUNTIFS(Schülereinzelbestellungen!$D$2:$D$83,H63,Schülereinzelbestellungen!$G$2:Schülereinzelbestellungen!$G$83,L65,Schülereinzelbestellungen!$H$2:$H$83,H66)</f>
        <v>0</v>
      </c>
      <c r="M66" s="47" t="n">
        <f aca="false">COUNTIFS(Schülereinzelbestellungen!$D$2:$D$83,H63,Schülereinzelbestellungen!$G$2:Schülereinzelbestellungen!$G$83,M65,Schülereinzelbestellungen!$H$2:$H$83,H66)</f>
        <v>0</v>
      </c>
      <c r="N66" s="87" t="n">
        <f aca="false">SUM(I66:M66)</f>
        <v>0</v>
      </c>
    </row>
    <row r="67" customFormat="false" ht="15.75" hidden="false" customHeight="false" outlineLevel="0" collapsed="false">
      <c r="A67" s="47" t="s">
        <v>34</v>
      </c>
      <c r="B67" s="47" t="n">
        <f aca="false">COUNTIFS(Schülereinzelbestellungen!$D$2:$D$83,A63,Schülereinzelbestellungen!$G$2:Schülereinzelbestellungen!$G$83,B65,Schülereinzelbestellungen!$H$2:$H$83,A67)</f>
        <v>0</v>
      </c>
      <c r="C67" s="47" t="n">
        <f aca="false">COUNTIFS(Schülereinzelbestellungen!$D$2:$D$83,A63,Schülereinzelbestellungen!$G$2:Schülereinzelbestellungen!$G$83,C65,Schülereinzelbestellungen!$H$2:$H$83,A67)</f>
        <v>0</v>
      </c>
      <c r="D67" s="47" t="n">
        <f aca="false">COUNTIFS(Schülereinzelbestellungen!$D$2:$D$83,A63,Schülereinzelbestellungen!$G$2:Schülereinzelbestellungen!$G$83,D65,Schülereinzelbestellungen!$H$2:$H$83,A67)</f>
        <v>0</v>
      </c>
      <c r="E67" s="47" t="n">
        <f aca="false">COUNTIFS(Schülereinzelbestellungen!$D$2:$D$83,A63,Schülereinzelbestellungen!$G$2:Schülereinzelbestellungen!$G$83,E65,Schülereinzelbestellungen!$H$2:$H$83,A67)</f>
        <v>0</v>
      </c>
      <c r="F67" s="47" t="n">
        <f aca="false">COUNTIFS(Schülereinzelbestellungen!$D$2:$D$83,A63,Schülereinzelbestellungen!$G$2:Schülereinzelbestellungen!$G$83,F65,Schülereinzelbestellungen!$H$2:$H$83,A67)</f>
        <v>0</v>
      </c>
      <c r="G67" s="86" t="n">
        <f aca="false">SUM(B67:F67)</f>
        <v>0</v>
      </c>
      <c r="H67" s="47" t="s">
        <v>34</v>
      </c>
      <c r="I67" s="47" t="n">
        <f aca="false">COUNTIFS(Schülereinzelbestellungen!$D$2:$D$83,H63,Schülereinzelbestellungen!$G$2:Schülereinzelbestellungen!$G$83,I65,Schülereinzelbestellungen!$H$2:$H$83,H67)</f>
        <v>0</v>
      </c>
      <c r="J67" s="47" t="n">
        <f aca="false">COUNTIFS(Schülereinzelbestellungen!$D$2:$D$83,H63,Schülereinzelbestellungen!$G$2:Schülereinzelbestellungen!$G$83,J65,Schülereinzelbestellungen!$H$2:$H$83,H67)</f>
        <v>0</v>
      </c>
      <c r="K67" s="47" t="n">
        <f aca="false">COUNTIFS(Schülereinzelbestellungen!$D$2:$D$83,H63,Schülereinzelbestellungen!$G$2:Schülereinzelbestellungen!$G$83,K65,Schülereinzelbestellungen!$H$2:$H$83,H67)</f>
        <v>0</v>
      </c>
      <c r="L67" s="47" t="n">
        <f aca="false">COUNTIFS(Schülereinzelbestellungen!$D$2:$D$83,H63,Schülereinzelbestellungen!$G$2:Schülereinzelbestellungen!$G$83,L65,Schülereinzelbestellungen!$H$2:$H$83,H67)</f>
        <v>0</v>
      </c>
      <c r="M67" s="47" t="n">
        <f aca="false">COUNTIFS(Schülereinzelbestellungen!$D$2:$D$83,H63,Schülereinzelbestellungen!$G$2:Schülereinzelbestellungen!$G$83,M65,Schülereinzelbestellungen!$H$2:$H$83,H67)</f>
        <v>0</v>
      </c>
      <c r="N67" s="87" t="n">
        <f aca="false">SUM(I67:M67)</f>
        <v>0</v>
      </c>
    </row>
    <row r="68" customFormat="false" ht="15.75" hidden="false" customHeight="false" outlineLevel="0" collapsed="false">
      <c r="A68" s="47" t="s">
        <v>37</v>
      </c>
      <c r="B68" s="47" t="n">
        <f aca="false">COUNTIFS(Schülereinzelbestellungen!$D$2:$D$83,A63,Schülereinzelbestellungen!$G$2:Schülereinzelbestellungen!$G$83,B65,Schülereinzelbestellungen!$H$2:$H$83,A68)</f>
        <v>0</v>
      </c>
      <c r="C68" s="47" t="n">
        <f aca="false">COUNTIFS(Schülereinzelbestellungen!$D$2:$D$83,A63,Schülereinzelbestellungen!$G$2:Schülereinzelbestellungen!$G$83,C65,Schülereinzelbestellungen!$H$2:$H$83,A68)</f>
        <v>0</v>
      </c>
      <c r="D68" s="47" t="n">
        <f aca="false">COUNTIFS(Schülereinzelbestellungen!$D$2:$D$83,A63,Schülereinzelbestellungen!$G$2:Schülereinzelbestellungen!$G$83,D65,Schülereinzelbestellungen!$H$2:$H$83,A68)</f>
        <v>0</v>
      </c>
      <c r="E68" s="47" t="n">
        <f aca="false">COUNTIFS(Schülereinzelbestellungen!$D$2:$D$83,A63,Schülereinzelbestellungen!$G$2:Schülereinzelbestellungen!$G$83,E65,Schülereinzelbestellungen!$H$2:$H$83,A68)</f>
        <v>0</v>
      </c>
      <c r="F68" s="47" t="n">
        <f aca="false">COUNTIFS(Schülereinzelbestellungen!$D$2:$D$83,A63,Schülereinzelbestellungen!$G$2:Schülereinzelbestellungen!$G$83,F65,Schülereinzelbestellungen!$H$2:$H$83,A68)</f>
        <v>0</v>
      </c>
      <c r="G68" s="86" t="n">
        <f aca="false">SUM(B68:F68)</f>
        <v>0</v>
      </c>
      <c r="H68" s="47" t="s">
        <v>37</v>
      </c>
      <c r="I68" s="47" t="n">
        <f aca="false">COUNTIFS(Schülereinzelbestellungen!$D$2:$D$83,H63,Schülereinzelbestellungen!$G$2:Schülereinzelbestellungen!$G$83,I65,Schülereinzelbestellungen!$H$2:$H$83,H68)</f>
        <v>0</v>
      </c>
      <c r="J68" s="47" t="n">
        <f aca="false">COUNTIFS(Schülereinzelbestellungen!$D$2:$D$83,H63,Schülereinzelbestellungen!$G$2:Schülereinzelbestellungen!$G$83,J65,Schülereinzelbestellungen!$H$2:$H$83,H68)</f>
        <v>0</v>
      </c>
      <c r="K68" s="47" t="n">
        <f aca="false">COUNTIFS(Schülereinzelbestellungen!$D$2:$D$83,H63,Schülereinzelbestellungen!$G$2:Schülereinzelbestellungen!$G$83,K65,Schülereinzelbestellungen!$H$2:$H$83,H68)</f>
        <v>0</v>
      </c>
      <c r="L68" s="47" t="n">
        <f aca="false">COUNTIFS(Schülereinzelbestellungen!$D$2:$D$83,H63,Schülereinzelbestellungen!$G$2:Schülereinzelbestellungen!$G$83,L65,Schülereinzelbestellungen!$H$2:$H$83,H68)</f>
        <v>0</v>
      </c>
      <c r="M68" s="47" t="n">
        <f aca="false">COUNTIFS(Schülereinzelbestellungen!$D$2:$D$83,H63,Schülereinzelbestellungen!$G$2:Schülereinzelbestellungen!$G$83,M65,Schülereinzelbestellungen!$H$2:$H$83,H68)</f>
        <v>0</v>
      </c>
      <c r="N68" s="87" t="n">
        <f aca="false">SUM(I68:M68)</f>
        <v>0</v>
      </c>
    </row>
    <row r="69" customFormat="false" ht="15.75" hidden="false" customHeight="false" outlineLevel="0" collapsed="false">
      <c r="A69" s="47" t="s">
        <v>43</v>
      </c>
      <c r="B69" s="47" t="n">
        <f aca="false">COUNTIFS(Schülereinzelbestellungen!$D$2:$D$83,A63,Schülereinzelbestellungen!$G$2:Schülereinzelbestellungen!$G$83,B65,Schülereinzelbestellungen!$H$2:$H$83,A69)</f>
        <v>0</v>
      </c>
      <c r="C69" s="47" t="n">
        <f aca="false">COUNTIFS(Schülereinzelbestellungen!$D$2:$D$83,A63,Schülereinzelbestellungen!$G$2:Schülereinzelbestellungen!$G$83,C65,Schülereinzelbestellungen!$H$2:$H$83,A69)</f>
        <v>0</v>
      </c>
      <c r="D69" s="47" t="n">
        <f aca="false">COUNTIFS(Schülereinzelbestellungen!$D$2:$D$83,A63,Schülereinzelbestellungen!$G$2:Schülereinzelbestellungen!$G$83,D65,Schülereinzelbestellungen!$H$2:$H$83,A69)</f>
        <v>0</v>
      </c>
      <c r="E69" s="47" t="n">
        <f aca="false">COUNTIFS(Schülereinzelbestellungen!$D$2:$D$83,A63,Schülereinzelbestellungen!$G$2:Schülereinzelbestellungen!$G$83,E65,Schülereinzelbestellungen!$H$2:$H$83,A69)</f>
        <v>0</v>
      </c>
      <c r="F69" s="47" t="n">
        <f aca="false">COUNTIFS(Schülereinzelbestellungen!$D$2:$D$83,A63,Schülereinzelbestellungen!$G$2:Schülereinzelbestellungen!$G$83,F65,Schülereinzelbestellungen!$H$2:$H$83,A69)</f>
        <v>0</v>
      </c>
      <c r="G69" s="86" t="n">
        <f aca="false">SUM(B69:F69)</f>
        <v>0</v>
      </c>
      <c r="H69" s="47" t="s">
        <v>43</v>
      </c>
      <c r="I69" s="47" t="n">
        <f aca="false">COUNTIFS(Schülereinzelbestellungen!$D$2:$D$83,H63,Schülereinzelbestellungen!$G$2:Schülereinzelbestellungen!$G$83,I65,Schülereinzelbestellungen!$H$2:$H$83,H69)</f>
        <v>0</v>
      </c>
      <c r="J69" s="47" t="n">
        <f aca="false">COUNTIFS(Schülereinzelbestellungen!$D$2:$D$83,H63,Schülereinzelbestellungen!$G$2:Schülereinzelbestellungen!$G$83,J65,Schülereinzelbestellungen!$H$2:$H$83,H69)</f>
        <v>0</v>
      </c>
      <c r="K69" s="47" t="n">
        <f aca="false">COUNTIFS(Schülereinzelbestellungen!$D$2:$D$83,H63,Schülereinzelbestellungen!$G$2:Schülereinzelbestellungen!$G$83,K65,Schülereinzelbestellungen!$H$2:$H$83,H69)</f>
        <v>0</v>
      </c>
      <c r="L69" s="47" t="n">
        <f aca="false">COUNTIFS(Schülereinzelbestellungen!$D$2:$D$83,H63,Schülereinzelbestellungen!$G$2:Schülereinzelbestellungen!$G$83,L65,Schülereinzelbestellungen!$H$2:$H$83,H69)</f>
        <v>0</v>
      </c>
      <c r="M69" s="47" t="n">
        <f aca="false">COUNTIFS(Schülereinzelbestellungen!$D$2:$D$83,H63,Schülereinzelbestellungen!$G$2:Schülereinzelbestellungen!$G$83,M65,Schülereinzelbestellungen!$H$2:$H$83,H69)</f>
        <v>0</v>
      </c>
      <c r="N69" s="87" t="n">
        <f aca="false">SUM(I69:M69)</f>
        <v>0</v>
      </c>
    </row>
    <row r="70" customFormat="false" ht="15.75" hidden="false" customHeight="false" outlineLevel="0" collapsed="false">
      <c r="G70" s="86" t="n">
        <f aca="false">SUM(B66:F69)</f>
        <v>0</v>
      </c>
      <c r="N70" s="87" t="n">
        <f aca="false">SUM(I66:M69)</f>
        <v>0</v>
      </c>
    </row>
    <row r="72" customFormat="false" ht="21" hidden="false" customHeight="false" outlineLevel="0" collapsed="false">
      <c r="A72" s="88" t="s">
        <v>80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4" customFormat="false" ht="15.75" hidden="false" customHeight="false" outlineLevel="0" collapsed="false">
      <c r="A74" s="38" t="s">
        <v>81</v>
      </c>
      <c r="H74" s="38" t="s">
        <v>81</v>
      </c>
    </row>
    <row r="75" customFormat="false" ht="15.75" hidden="false" customHeight="false" outlineLevel="0" collapsed="false">
      <c r="A75" s="38" t="s">
        <v>82</v>
      </c>
      <c r="H75" s="38" t="s">
        <v>83</v>
      </c>
    </row>
    <row r="76" customFormat="false" ht="15.75" hidden="false" customHeight="false" outlineLevel="0" collapsed="false">
      <c r="A76" s="43" t="n">
        <v>101024</v>
      </c>
      <c r="H76" s="43" t="n">
        <v>101003</v>
      </c>
    </row>
    <row r="78" customFormat="false" ht="15.75" hidden="false" customHeight="false" outlineLevel="0" collapsed="false">
      <c r="A78" s="47" t="s">
        <v>39</v>
      </c>
      <c r="B78" s="47" t="s">
        <v>33</v>
      </c>
      <c r="C78" s="47" t="s">
        <v>35</v>
      </c>
      <c r="D78" s="47" t="s">
        <v>38</v>
      </c>
      <c r="E78" s="47" t="s">
        <v>40</v>
      </c>
      <c r="F78" s="47" t="s">
        <v>45</v>
      </c>
      <c r="H78" s="47" t="s">
        <v>39</v>
      </c>
      <c r="I78" s="47" t="s">
        <v>33</v>
      </c>
      <c r="J78" s="47" t="s">
        <v>35</v>
      </c>
      <c r="K78" s="47" t="s">
        <v>38</v>
      </c>
      <c r="L78" s="47" t="s">
        <v>40</v>
      </c>
      <c r="M78" s="47" t="s">
        <v>45</v>
      </c>
    </row>
    <row r="79" customFormat="false" ht="15.75" hidden="false" customHeight="false" outlineLevel="0" collapsed="false">
      <c r="A79" s="47" t="s">
        <v>31</v>
      </c>
      <c r="B79" s="47" t="n">
        <f aca="false">COUNTIFS(Schülereinzelbestellungen!$D$2:$D$83,A76,Schülereinzelbestellungen!$G$2:Schülereinzelbestellungen!$G$83,B78,Schülereinzelbestellungen!$H$2:$H$83,A79)</f>
        <v>0</v>
      </c>
      <c r="C79" s="47" t="n">
        <f aca="false">COUNTIFS(Schülereinzelbestellungen!$D$2:$D$83,A76,Schülereinzelbestellungen!$G$2:Schülereinzelbestellungen!$G$83,C78,Schülereinzelbestellungen!$H$2:$H$83,A79)</f>
        <v>0</v>
      </c>
      <c r="D79" s="47" t="n">
        <f aca="false">COUNTIFS(Schülereinzelbestellungen!$D$2:$D$83,A76,Schülereinzelbestellungen!$G$2:Schülereinzelbestellungen!$G$83,D78,Schülereinzelbestellungen!$H$2:$H$83,A79)</f>
        <v>0</v>
      </c>
      <c r="E79" s="47" t="n">
        <f aca="false">COUNTIFS(Schülereinzelbestellungen!$D$2:$D$83,A76,Schülereinzelbestellungen!$G$2:Schülereinzelbestellungen!$G$83,E78,Schülereinzelbestellungen!$H$2:$H$83,A79)</f>
        <v>0</v>
      </c>
      <c r="F79" s="47" t="n">
        <f aca="false">COUNTIFS(Schülereinzelbestellungen!$D$2:$D$83,A76,Schülereinzelbestellungen!$G$2:Schülereinzelbestellungen!$G$83,F78,Schülereinzelbestellungen!$H$2:$H$83,A79)</f>
        <v>0</v>
      </c>
      <c r="G79" s="86" t="n">
        <f aca="false">SUM(B79:F79)</f>
        <v>0</v>
      </c>
      <c r="H79" s="47" t="s">
        <v>31</v>
      </c>
      <c r="I79" s="47" t="n">
        <f aca="false">COUNTIFS(Schülereinzelbestellungen!$D$2:$D$83,H76,Schülereinzelbestellungen!$G$2:Schülereinzelbestellungen!$G$83,I78,Schülereinzelbestellungen!$H$2:$H$83,H79)</f>
        <v>0</v>
      </c>
      <c r="J79" s="47" t="n">
        <f aca="false">COUNTIFS(Schülereinzelbestellungen!$D$2:$D$83,H76,Schülereinzelbestellungen!$G$2:Schülereinzelbestellungen!$G$83,J78,Schülereinzelbestellungen!$H$2:$H$83,H79)</f>
        <v>0</v>
      </c>
      <c r="K79" s="47" t="n">
        <f aca="false">COUNTIFS(Schülereinzelbestellungen!$D$2:$D$83,H76,Schülereinzelbestellungen!$G$2:Schülereinzelbestellungen!$G$83,K78,Schülereinzelbestellungen!$H$2:$H$83,H79)</f>
        <v>0</v>
      </c>
      <c r="L79" s="47" t="n">
        <f aca="false">COUNTIFS(Schülereinzelbestellungen!$D$2:$D$83,H76,Schülereinzelbestellungen!$G$2:Schülereinzelbestellungen!$G$83,L78,Schülereinzelbestellungen!$H$2:$H$83,H79)</f>
        <v>0</v>
      </c>
      <c r="M79" s="47" t="n">
        <f aca="false">COUNTIFS(Schülereinzelbestellungen!$D$2:$D$83,H76,Schülereinzelbestellungen!$G$2:Schülereinzelbestellungen!$G$83,M78,Schülereinzelbestellungen!$H$2:$H$83,H79)</f>
        <v>0</v>
      </c>
      <c r="N79" s="87" t="n">
        <f aca="false">SUM(I79:M79)</f>
        <v>0</v>
      </c>
    </row>
    <row r="80" customFormat="false" ht="15.75" hidden="false" customHeight="false" outlineLevel="0" collapsed="false">
      <c r="A80" s="47" t="s">
        <v>34</v>
      </c>
      <c r="B80" s="47" t="n">
        <f aca="false">COUNTIFS(Schülereinzelbestellungen!$D$2:$D$83,A76,Schülereinzelbestellungen!$G$2:Schülereinzelbestellungen!$G$83,B78,Schülereinzelbestellungen!$H$2:$H$83,A80)</f>
        <v>0</v>
      </c>
      <c r="C80" s="47" t="n">
        <f aca="false">COUNTIFS(Schülereinzelbestellungen!$D$2:$D$83,A76,Schülereinzelbestellungen!$G$2:Schülereinzelbestellungen!$G$83,C78,Schülereinzelbestellungen!$H$2:$H$83,A80)</f>
        <v>0</v>
      </c>
      <c r="D80" s="47" t="n">
        <f aca="false">COUNTIFS(Schülereinzelbestellungen!$D$2:$D$83,A76,Schülereinzelbestellungen!$G$2:Schülereinzelbestellungen!$G$83,D78,Schülereinzelbestellungen!$H$2:$H$83,A80)</f>
        <v>0</v>
      </c>
      <c r="E80" s="47" t="n">
        <f aca="false">COUNTIFS(Schülereinzelbestellungen!$D$2:$D$83,A76,Schülereinzelbestellungen!$G$2:Schülereinzelbestellungen!$G$83,E78,Schülereinzelbestellungen!$H$2:$H$83,A80)</f>
        <v>0</v>
      </c>
      <c r="F80" s="47" t="n">
        <f aca="false">COUNTIFS(Schülereinzelbestellungen!$D$2:$D$83,A76,Schülereinzelbestellungen!$G$2:Schülereinzelbestellungen!$G$83,F78,Schülereinzelbestellungen!$H$2:$H$83,A80)</f>
        <v>0</v>
      </c>
      <c r="G80" s="86" t="n">
        <f aca="false">SUM(B80:F80)</f>
        <v>0</v>
      </c>
      <c r="H80" s="47" t="s">
        <v>34</v>
      </c>
      <c r="I80" s="47" t="n">
        <f aca="false">COUNTIFS(Schülereinzelbestellungen!$D$2:$D$83,H76,Schülereinzelbestellungen!$G$2:Schülereinzelbestellungen!$G$83,I78,Schülereinzelbestellungen!$H$2:$H$83,H80)</f>
        <v>0</v>
      </c>
      <c r="J80" s="47" t="n">
        <f aca="false">COUNTIFS(Schülereinzelbestellungen!$D$2:$D$83,H76,Schülereinzelbestellungen!$G$2:Schülereinzelbestellungen!$G$83,J78,Schülereinzelbestellungen!$H$2:$H$83,H80)</f>
        <v>0</v>
      </c>
      <c r="K80" s="47" t="n">
        <f aca="false">COUNTIFS(Schülereinzelbestellungen!$D$2:$D$83,H76,Schülereinzelbestellungen!$G$2:Schülereinzelbestellungen!$G$83,K78,Schülereinzelbestellungen!$H$2:$H$83,H80)</f>
        <v>0</v>
      </c>
      <c r="L80" s="47" t="n">
        <f aca="false">COUNTIFS(Schülereinzelbestellungen!$D$2:$D$83,H76,Schülereinzelbestellungen!$G$2:Schülereinzelbestellungen!$G$83,L78,Schülereinzelbestellungen!$H$2:$H$83,H80)</f>
        <v>0</v>
      </c>
      <c r="M80" s="47" t="n">
        <f aca="false">COUNTIFS(Schülereinzelbestellungen!$D$2:$D$83,H76,Schülereinzelbestellungen!$G$2:Schülereinzelbestellungen!$G$83,M78,Schülereinzelbestellungen!$H$2:$H$83,H80)</f>
        <v>0</v>
      </c>
      <c r="N80" s="87" t="n">
        <f aca="false">SUM(I80:M80)</f>
        <v>0</v>
      </c>
    </row>
    <row r="81" customFormat="false" ht="15.75" hidden="false" customHeight="false" outlineLevel="0" collapsed="false">
      <c r="A81" s="47" t="s">
        <v>37</v>
      </c>
      <c r="B81" s="47" t="n">
        <f aca="false">COUNTIFS(Schülereinzelbestellungen!$D$2:$D$83,A76,Schülereinzelbestellungen!$G$2:Schülereinzelbestellungen!$G$83,B78,Schülereinzelbestellungen!$H$2:$H$83,A81)</f>
        <v>0</v>
      </c>
      <c r="C81" s="47" t="n">
        <f aca="false">COUNTIFS(Schülereinzelbestellungen!$D$2:$D$83,A76,Schülereinzelbestellungen!$G$2:Schülereinzelbestellungen!$G$83,C78,Schülereinzelbestellungen!$H$2:$H$83,A81)</f>
        <v>0</v>
      </c>
      <c r="D81" s="47" t="n">
        <f aca="false">COUNTIFS(Schülereinzelbestellungen!$D$2:$D$83,A76,Schülereinzelbestellungen!$G$2:Schülereinzelbestellungen!$G$83,D78,Schülereinzelbestellungen!$H$2:$H$83,A81)</f>
        <v>0</v>
      </c>
      <c r="E81" s="47" t="n">
        <f aca="false">COUNTIFS(Schülereinzelbestellungen!$D$2:$D$83,A76,Schülereinzelbestellungen!$G$2:Schülereinzelbestellungen!$G$83,E78,Schülereinzelbestellungen!$H$2:$H$83,A81)</f>
        <v>0</v>
      </c>
      <c r="F81" s="47" t="n">
        <f aca="false">COUNTIFS(Schülereinzelbestellungen!$D$2:$D$83,A76,Schülereinzelbestellungen!$G$2:Schülereinzelbestellungen!$G$83,F78,Schülereinzelbestellungen!$H$2:$H$83,A81)</f>
        <v>0</v>
      </c>
      <c r="G81" s="86" t="n">
        <f aca="false">SUM(B81:F81)</f>
        <v>0</v>
      </c>
      <c r="H81" s="47" t="s">
        <v>37</v>
      </c>
      <c r="I81" s="47" t="n">
        <f aca="false">COUNTIFS(Schülereinzelbestellungen!$D$2:$D$83,H76,Schülereinzelbestellungen!$G$2:Schülereinzelbestellungen!$G$83,I78,Schülereinzelbestellungen!$H$2:$H$83,H81)</f>
        <v>0</v>
      </c>
      <c r="J81" s="47" t="n">
        <f aca="false">COUNTIFS(Schülereinzelbestellungen!$D$2:$D$83,H76,Schülereinzelbestellungen!$G$2:Schülereinzelbestellungen!$G$83,J78,Schülereinzelbestellungen!$H$2:$H$83,H81)</f>
        <v>0</v>
      </c>
      <c r="K81" s="47" t="n">
        <f aca="false">COUNTIFS(Schülereinzelbestellungen!$D$2:$D$83,H76,Schülereinzelbestellungen!$G$2:Schülereinzelbestellungen!$G$83,K78,Schülereinzelbestellungen!$H$2:$H$83,H81)</f>
        <v>0</v>
      </c>
      <c r="L81" s="47" t="n">
        <f aca="false">COUNTIFS(Schülereinzelbestellungen!$D$2:$D$83,H76,Schülereinzelbestellungen!$G$2:Schülereinzelbestellungen!$G$83,L78,Schülereinzelbestellungen!$H$2:$H$83,H81)</f>
        <v>0</v>
      </c>
      <c r="M81" s="47" t="n">
        <f aca="false">COUNTIFS(Schülereinzelbestellungen!$D$2:$D$83,H76,Schülereinzelbestellungen!$G$2:Schülereinzelbestellungen!$G$83,M78,Schülereinzelbestellungen!$H$2:$H$83,H81)</f>
        <v>0</v>
      </c>
      <c r="N81" s="87" t="n">
        <f aca="false">SUM(I81:M81)</f>
        <v>0</v>
      </c>
    </row>
    <row r="82" customFormat="false" ht="15.75" hidden="false" customHeight="false" outlineLevel="0" collapsed="false">
      <c r="A82" s="47" t="s">
        <v>44</v>
      </c>
      <c r="B82" s="47" t="n">
        <f aca="false">COUNTIFS(Schülereinzelbestellungen!$D$2:$D$83,A76,Schülereinzelbestellungen!$G$2:Schülereinzelbestellungen!$G$83,B78,Schülereinzelbestellungen!$H$2:$H$83,A82)</f>
        <v>0</v>
      </c>
      <c r="C82" s="47" t="n">
        <f aca="false">COUNTIFS(Schülereinzelbestellungen!$D$2:$D$83,A76,Schülereinzelbestellungen!$G$2:Schülereinzelbestellungen!$G$83,C78,Schülereinzelbestellungen!$H$2:$H$83,A82)</f>
        <v>0</v>
      </c>
      <c r="D82" s="47" t="n">
        <f aca="false">COUNTIFS(Schülereinzelbestellungen!$D$2:$D$83,A76,Schülereinzelbestellungen!$G$2:Schülereinzelbestellungen!$G$83,D78,Schülereinzelbestellungen!$H$2:$H$83,A82)</f>
        <v>0</v>
      </c>
      <c r="E82" s="47" t="n">
        <f aca="false">COUNTIFS(Schülereinzelbestellungen!$D$2:$D$83,A76,Schülereinzelbestellungen!$G$2:Schülereinzelbestellungen!$G$83,E78,Schülereinzelbestellungen!$H$2:$H$83,A82)</f>
        <v>0</v>
      </c>
      <c r="F82" s="47" t="n">
        <f aca="false">COUNTIFS(Schülereinzelbestellungen!$D$2:$D$83,A76,Schülereinzelbestellungen!$G$2:Schülereinzelbestellungen!$G$83,F78,Schülereinzelbestellungen!$H$2:$H$83,A82)</f>
        <v>0</v>
      </c>
      <c r="G82" s="86" t="n">
        <f aca="false">SUM(B82:F82)</f>
        <v>0</v>
      </c>
      <c r="H82" s="47" t="s">
        <v>44</v>
      </c>
      <c r="I82" s="47" t="n">
        <f aca="false">COUNTIFS(Schülereinzelbestellungen!$D$2:$D$83,H76,Schülereinzelbestellungen!$G$2:Schülereinzelbestellungen!$G$83,I78,Schülereinzelbestellungen!$H$2:$H$83,H82)</f>
        <v>0</v>
      </c>
      <c r="J82" s="47" t="n">
        <f aca="false">COUNTIFS(Schülereinzelbestellungen!$D$2:$D$83,H76,Schülereinzelbestellungen!$G$2:Schülereinzelbestellungen!$G$83,J78,Schülereinzelbestellungen!$H$2:$H$83,H82)</f>
        <v>0</v>
      </c>
      <c r="K82" s="47" t="n">
        <f aca="false">COUNTIFS(Schülereinzelbestellungen!$D$2:$D$83,H76,Schülereinzelbestellungen!$G$2:Schülereinzelbestellungen!$G$83,K78,Schülereinzelbestellungen!$H$2:$H$83,H82)</f>
        <v>0</v>
      </c>
      <c r="L82" s="47" t="n">
        <f aca="false">COUNTIFS(Schülereinzelbestellungen!$D$2:$D$83,H76,Schülereinzelbestellungen!$G$2:Schülereinzelbestellungen!$G$83,L78,Schülereinzelbestellungen!$H$2:$H$83,H82)</f>
        <v>0</v>
      </c>
      <c r="M82" s="47" t="n">
        <f aca="false">COUNTIFS(Schülereinzelbestellungen!$D$2:$D$83,H76,Schülereinzelbestellungen!$G$2:Schülereinzelbestellungen!$G$83,M78,Schülereinzelbestellungen!$H$2:$H$83,H82)</f>
        <v>0</v>
      </c>
      <c r="N82" s="87" t="n">
        <f aca="false">SUM(I82:M82)</f>
        <v>0</v>
      </c>
    </row>
    <row r="83" customFormat="false" ht="15.75" hidden="false" customHeight="false" outlineLevel="0" collapsed="false">
      <c r="G83" s="86" t="n">
        <f aca="false">SUM(B79:F82)</f>
        <v>0</v>
      </c>
      <c r="N83" s="87" t="n">
        <f aca="false">SUM(I79:M82)</f>
        <v>0</v>
      </c>
    </row>
    <row r="85" customFormat="false" ht="15.75" hidden="false" customHeight="false" outlineLevel="0" collapsed="false">
      <c r="A85" s="38" t="s">
        <v>85</v>
      </c>
      <c r="H85" s="38" t="s">
        <v>86</v>
      </c>
    </row>
    <row r="86" customFormat="false" ht="15.75" hidden="false" customHeight="false" outlineLevel="0" collapsed="false">
      <c r="A86" s="38" t="s">
        <v>78</v>
      </c>
      <c r="H86" s="38" t="s">
        <v>88</v>
      </c>
    </row>
    <row r="87" customFormat="false" ht="15.75" hidden="false" customHeight="false" outlineLevel="0" collapsed="false">
      <c r="A87" s="43" t="n">
        <v>101023</v>
      </c>
      <c r="H87" s="43" t="n">
        <v>101021</v>
      </c>
    </row>
    <row r="89" customFormat="false" ht="15.75" hidden="false" customHeight="false" outlineLevel="0" collapsed="false">
      <c r="A89" s="47" t="s">
        <v>39</v>
      </c>
      <c r="B89" s="47" t="s">
        <v>33</v>
      </c>
      <c r="C89" s="47" t="s">
        <v>35</v>
      </c>
      <c r="D89" s="47" t="s">
        <v>38</v>
      </c>
      <c r="E89" s="47" t="s">
        <v>40</v>
      </c>
      <c r="F89" s="47" t="s">
        <v>45</v>
      </c>
      <c r="H89" s="47" t="s">
        <v>39</v>
      </c>
      <c r="I89" s="47" t="s">
        <v>33</v>
      </c>
      <c r="J89" s="47" t="s">
        <v>35</v>
      </c>
      <c r="K89" s="47" t="s">
        <v>38</v>
      </c>
      <c r="L89" s="47" t="s">
        <v>40</v>
      </c>
      <c r="M89" s="47" t="s">
        <v>45</v>
      </c>
    </row>
    <row r="90" customFormat="false" ht="15.75" hidden="false" customHeight="false" outlineLevel="0" collapsed="false">
      <c r="A90" s="47" t="s">
        <v>31</v>
      </c>
      <c r="B90" s="47" t="n">
        <f aca="false">COUNTIFS(Schülereinzelbestellungen!$D$2:$D$83,A87,Schülereinzelbestellungen!$G$2:Schülereinzelbestellungen!$G$83,B89,Schülereinzelbestellungen!$H$2:$H$83,A90)</f>
        <v>0</v>
      </c>
      <c r="C90" s="47" t="n">
        <f aca="false">COUNTIFS(Schülereinzelbestellungen!$D$2:$D$83,A87,Schülereinzelbestellungen!$G$2:Schülereinzelbestellungen!$G$83,C89,Schülereinzelbestellungen!$H$2:$H$83,A90)</f>
        <v>0</v>
      </c>
      <c r="D90" s="47" t="n">
        <f aca="false">COUNTIFS(Schülereinzelbestellungen!$D$2:$D$83,A87,Schülereinzelbestellungen!$G$2:Schülereinzelbestellungen!$G$83,D89,Schülereinzelbestellungen!$H$2:$H$83,A90)</f>
        <v>0</v>
      </c>
      <c r="E90" s="47" t="n">
        <f aca="false">COUNTIFS(Schülereinzelbestellungen!$D$2:$D$83,A87,Schülereinzelbestellungen!$G$2:Schülereinzelbestellungen!$G$83,E89,Schülereinzelbestellungen!$H$2:$H$83,A90)</f>
        <v>0</v>
      </c>
      <c r="F90" s="47" t="n">
        <f aca="false">COUNTIFS(Schülereinzelbestellungen!$D$2:$D$83,A87,Schülereinzelbestellungen!$G$2:Schülereinzelbestellungen!$G$83,F89,Schülereinzelbestellungen!$H$2:$H$83,A90)</f>
        <v>0</v>
      </c>
      <c r="G90" s="86" t="n">
        <f aca="false">SUM(B90:F90)</f>
        <v>0</v>
      </c>
      <c r="H90" s="47" t="s">
        <v>31</v>
      </c>
      <c r="I90" s="47" t="n">
        <f aca="false">COUNTIFS(Schülereinzelbestellungen!$D$2:$D$83,H87,Schülereinzelbestellungen!$G$2:Schülereinzelbestellungen!$G$83,I89,Schülereinzelbestellungen!$H$2:$H$83,H90)</f>
        <v>0</v>
      </c>
      <c r="J90" s="47" t="n">
        <f aca="false">COUNTIFS(Schülereinzelbestellungen!$D$2:$D$83,H87,Schülereinzelbestellungen!$G$2:Schülereinzelbestellungen!$G$83,J89,Schülereinzelbestellungen!$H$2:$H$83,H90)</f>
        <v>0</v>
      </c>
      <c r="K90" s="47" t="n">
        <f aca="false">COUNTIFS(Schülereinzelbestellungen!$D$2:$D$83,H87,Schülereinzelbestellungen!$G$2:Schülereinzelbestellungen!$G$83,K89,Schülereinzelbestellungen!$H$2:$H$83,H90)</f>
        <v>0</v>
      </c>
      <c r="L90" s="47" t="n">
        <f aca="false">COUNTIFS(Schülereinzelbestellungen!$D$2:$D$83,H87,Schülereinzelbestellungen!$G$2:Schülereinzelbestellungen!$G$83,L89,Schülereinzelbestellungen!$H$2:$H$83,H90)</f>
        <v>0</v>
      </c>
      <c r="M90" s="47" t="n">
        <f aca="false">COUNTIFS(Schülereinzelbestellungen!$D$2:$D$83,H87,Schülereinzelbestellungen!$G$2:Schülereinzelbestellungen!$G$83,M89,Schülereinzelbestellungen!$H$2:$H$83,H90)</f>
        <v>0</v>
      </c>
      <c r="N90" s="87" t="n">
        <f aca="false">SUM(I90:M90)</f>
        <v>0</v>
      </c>
    </row>
    <row r="91" customFormat="false" ht="15.75" hidden="false" customHeight="false" outlineLevel="0" collapsed="false">
      <c r="A91" s="47" t="s">
        <v>34</v>
      </c>
      <c r="B91" s="47" t="n">
        <f aca="false">COUNTIFS(Schülereinzelbestellungen!$D$2:$D$83,A87,Schülereinzelbestellungen!$G$2:Schülereinzelbestellungen!$G$83,B89,Schülereinzelbestellungen!$H$2:$H$83,A91)</f>
        <v>0</v>
      </c>
      <c r="C91" s="47" t="n">
        <f aca="false">COUNTIFS(Schülereinzelbestellungen!$D$2:$D$83,A87,Schülereinzelbestellungen!$G$2:Schülereinzelbestellungen!$G$83,C89,Schülereinzelbestellungen!$H$2:$H$83,A91)</f>
        <v>0</v>
      </c>
      <c r="D91" s="47" t="n">
        <f aca="false">COUNTIFS(Schülereinzelbestellungen!$D$2:$D$83,A87,Schülereinzelbestellungen!$G$2:Schülereinzelbestellungen!$G$83,D89,Schülereinzelbestellungen!$H$2:$H$83,A91)</f>
        <v>0</v>
      </c>
      <c r="E91" s="47" t="n">
        <f aca="false">COUNTIFS(Schülereinzelbestellungen!$D$2:$D$83,A87,Schülereinzelbestellungen!$G$2:Schülereinzelbestellungen!$G$83,E89,Schülereinzelbestellungen!$H$2:$H$83,A91)</f>
        <v>0</v>
      </c>
      <c r="F91" s="47" t="n">
        <f aca="false">COUNTIFS(Schülereinzelbestellungen!$D$2:$D$83,A87,Schülereinzelbestellungen!$G$2:Schülereinzelbestellungen!$G$83,F89,Schülereinzelbestellungen!$H$2:$H$83,A91)</f>
        <v>0</v>
      </c>
      <c r="G91" s="86" t="n">
        <f aca="false">SUM(B91:F91)</f>
        <v>0</v>
      </c>
      <c r="H91" s="47" t="s">
        <v>34</v>
      </c>
      <c r="I91" s="47" t="n">
        <f aca="false">COUNTIFS(Schülereinzelbestellungen!$D$2:$D$83,H87,Schülereinzelbestellungen!$G$2:Schülereinzelbestellungen!$G$83,I89,Schülereinzelbestellungen!$H$2:$H$83,H91)</f>
        <v>0</v>
      </c>
      <c r="J91" s="47" t="n">
        <f aca="false">COUNTIFS(Schülereinzelbestellungen!$D$2:$D$83,H87,Schülereinzelbestellungen!$G$2:Schülereinzelbestellungen!$G$83,J89,Schülereinzelbestellungen!$H$2:$H$83,H91)</f>
        <v>0</v>
      </c>
      <c r="K91" s="47" t="n">
        <f aca="false">COUNTIFS(Schülereinzelbestellungen!$D$2:$D$83,H87,Schülereinzelbestellungen!$G$2:Schülereinzelbestellungen!$G$83,K89,Schülereinzelbestellungen!$H$2:$H$83,H91)</f>
        <v>0</v>
      </c>
      <c r="L91" s="47" t="n">
        <f aca="false">COUNTIFS(Schülereinzelbestellungen!$D$2:$D$83,H87,Schülereinzelbestellungen!$G$2:Schülereinzelbestellungen!$G$83,L89,Schülereinzelbestellungen!$H$2:$H$83,H91)</f>
        <v>0</v>
      </c>
      <c r="M91" s="47" t="n">
        <f aca="false">COUNTIFS(Schülereinzelbestellungen!$D$2:$D$83,H87,Schülereinzelbestellungen!$G$2:Schülereinzelbestellungen!$G$83,M89,Schülereinzelbestellungen!$H$2:$H$83,H91)</f>
        <v>0</v>
      </c>
      <c r="N91" s="87" t="n">
        <f aca="false">SUM(I91:M91)</f>
        <v>0</v>
      </c>
    </row>
    <row r="92" customFormat="false" ht="15.75" hidden="false" customHeight="false" outlineLevel="0" collapsed="false">
      <c r="A92" s="47" t="s">
        <v>37</v>
      </c>
      <c r="B92" s="47" t="n">
        <f aca="false">COUNTIFS(Schülereinzelbestellungen!$D$2:$D$83,A87,Schülereinzelbestellungen!$G$2:Schülereinzelbestellungen!$G$83,B89,Schülereinzelbestellungen!$H$2:$H$83,A92)</f>
        <v>0</v>
      </c>
      <c r="C92" s="47" t="n">
        <f aca="false">COUNTIFS(Schülereinzelbestellungen!$D$2:$D$83,A87,Schülereinzelbestellungen!$G$2:Schülereinzelbestellungen!$G$83,C89,Schülereinzelbestellungen!$H$2:$H$83,A92)</f>
        <v>0</v>
      </c>
      <c r="D92" s="47" t="n">
        <f aca="false">COUNTIFS(Schülereinzelbestellungen!$D$2:$D$83,A87,Schülereinzelbestellungen!$G$2:Schülereinzelbestellungen!$G$83,D89,Schülereinzelbestellungen!$H$2:$H$83,A92)</f>
        <v>0</v>
      </c>
      <c r="E92" s="47" t="n">
        <f aca="false">COUNTIFS(Schülereinzelbestellungen!$D$2:$D$83,A87,Schülereinzelbestellungen!$G$2:Schülereinzelbestellungen!$G$83,E89,Schülereinzelbestellungen!$H$2:$H$83,A92)</f>
        <v>0</v>
      </c>
      <c r="F92" s="47" t="n">
        <f aca="false">COUNTIFS(Schülereinzelbestellungen!$D$2:$D$83,A87,Schülereinzelbestellungen!$G$2:Schülereinzelbestellungen!$G$83,F89,Schülereinzelbestellungen!$H$2:$H$83,A92)</f>
        <v>0</v>
      </c>
      <c r="G92" s="86" t="n">
        <f aca="false">SUM(B92:F92)</f>
        <v>0</v>
      </c>
      <c r="H92" s="47" t="s">
        <v>37</v>
      </c>
      <c r="I92" s="47" t="n">
        <f aca="false">COUNTIFS(Schülereinzelbestellungen!$D$2:$D$83,H87,Schülereinzelbestellungen!$G$2:Schülereinzelbestellungen!$G$83,I89,Schülereinzelbestellungen!$H$2:$H$83,H92)</f>
        <v>0</v>
      </c>
      <c r="J92" s="47" t="n">
        <f aca="false">COUNTIFS(Schülereinzelbestellungen!$D$2:$D$83,H87,Schülereinzelbestellungen!$G$2:Schülereinzelbestellungen!$G$83,J89,Schülereinzelbestellungen!$H$2:$H$83,H92)</f>
        <v>0</v>
      </c>
      <c r="K92" s="47" t="n">
        <f aca="false">COUNTIFS(Schülereinzelbestellungen!$D$2:$D$83,H87,Schülereinzelbestellungen!$G$2:Schülereinzelbestellungen!$G$83,K89,Schülereinzelbestellungen!$H$2:$H$83,H92)</f>
        <v>0</v>
      </c>
      <c r="L92" s="47" t="n">
        <f aca="false">COUNTIFS(Schülereinzelbestellungen!$D$2:$D$83,H87,Schülereinzelbestellungen!$G$2:Schülereinzelbestellungen!$G$83,L89,Schülereinzelbestellungen!$H$2:$H$83,H92)</f>
        <v>0</v>
      </c>
      <c r="M92" s="47" t="n">
        <f aca="false">COUNTIFS(Schülereinzelbestellungen!$D$2:$D$83,H87,Schülereinzelbestellungen!$G$2:Schülereinzelbestellungen!$G$83,M89,Schülereinzelbestellungen!$H$2:$H$83,H92)</f>
        <v>0</v>
      </c>
      <c r="N92" s="87" t="n">
        <f aca="false">SUM(I92:M92)</f>
        <v>0</v>
      </c>
    </row>
    <row r="93" customFormat="false" ht="15.75" hidden="false" customHeight="false" outlineLevel="0" collapsed="false">
      <c r="A93" s="90" t="s">
        <v>62</v>
      </c>
      <c r="B93" s="47" t="n">
        <f aca="false">COUNTIFS(Schülereinzelbestellungen!$D$2:$D$83,A87,Schülereinzelbestellungen!$G$2:Schülereinzelbestellungen!$G$83,B89,Schülereinzelbestellungen!$H$2:$H$83,A93)</f>
        <v>0</v>
      </c>
      <c r="C93" s="47" t="n">
        <f aca="false">COUNTIFS(Schülereinzelbestellungen!$D$2:$D$83,A87,Schülereinzelbestellungen!$G$2:Schülereinzelbestellungen!$G$83,C89,Schülereinzelbestellungen!$H$2:$H$83,A93)</f>
        <v>0</v>
      </c>
      <c r="D93" s="47" t="n">
        <f aca="false">COUNTIFS(Schülereinzelbestellungen!$D$2:$D$83,A87,Schülereinzelbestellungen!$G$2:Schülereinzelbestellungen!$G$83,D89,Schülereinzelbestellungen!$H$2:$H$83,A93)</f>
        <v>0</v>
      </c>
      <c r="E93" s="47" t="n">
        <f aca="false">COUNTIFS(Schülereinzelbestellungen!$D$2:$D$83,A87,Schülereinzelbestellungen!$G$2:Schülereinzelbestellungen!$G$83,E89,Schülereinzelbestellungen!$H$2:$H$83,A93)</f>
        <v>0</v>
      </c>
      <c r="F93" s="47" t="n">
        <f aca="false">COUNTIFS(Schülereinzelbestellungen!$D$2:$D$83,A87,Schülereinzelbestellungen!$G$2:Schülereinzelbestellungen!$G$83,F89,Schülereinzelbestellungen!$H$2:$H$83,A93)</f>
        <v>0</v>
      </c>
      <c r="G93" s="86" t="n">
        <f aca="false">SUM(B93:F93)</f>
        <v>0</v>
      </c>
      <c r="H93" s="47" t="s">
        <v>43</v>
      </c>
      <c r="I93" s="47" t="n">
        <f aca="false">COUNTIFS(Schülereinzelbestellungen!$D$2:$D$83,H87,Schülereinzelbestellungen!$G$2:Schülereinzelbestellungen!$G$83,I89,Schülereinzelbestellungen!$H$2:$H$83,H93)</f>
        <v>0</v>
      </c>
      <c r="J93" s="47" t="n">
        <f aca="false">COUNTIFS(Schülereinzelbestellungen!$D$2:$D$83,H87,Schülereinzelbestellungen!$G$2:Schülereinzelbestellungen!$G$83,J89,Schülereinzelbestellungen!$H$2:$H$83,H93)</f>
        <v>0</v>
      </c>
      <c r="K93" s="47" t="n">
        <f aca="false">COUNTIFS(Schülereinzelbestellungen!$D$2:$D$83,H87,Schülereinzelbestellungen!$G$2:Schülereinzelbestellungen!$G$83,K89,Schülereinzelbestellungen!$H$2:$H$83,H93)</f>
        <v>0</v>
      </c>
      <c r="L93" s="47" t="n">
        <f aca="false">COUNTIFS(Schülereinzelbestellungen!$D$2:$D$83,H87,Schülereinzelbestellungen!$G$2:Schülereinzelbestellungen!$G$83,L89,Schülereinzelbestellungen!$H$2:$H$83,H93)</f>
        <v>0</v>
      </c>
      <c r="M93" s="47" t="n">
        <f aca="false">COUNTIFS(Schülereinzelbestellungen!$D$2:$D$83,H87,Schülereinzelbestellungen!$G$2:Schülereinzelbestellungen!$G$83,M89,Schülereinzelbestellungen!$H$2:$H$83,H93)</f>
        <v>0</v>
      </c>
      <c r="N93" s="87" t="n">
        <f aca="false">SUM(I93:M93)</f>
        <v>0</v>
      </c>
    </row>
    <row r="94" customFormat="false" ht="15.75" hidden="false" customHeight="false" outlineLevel="0" collapsed="false">
      <c r="G94" s="86" t="n">
        <f aca="false">SUM(B90:F93)</f>
        <v>0</v>
      </c>
      <c r="N94" s="87" t="n">
        <f aca="false">SUM(I90:M93)</f>
        <v>0</v>
      </c>
    </row>
    <row r="96" customFormat="false" ht="15.75" hidden="false" customHeight="false" outlineLevel="0" collapsed="false">
      <c r="N96" s="87" t="n">
        <f aca="false">SUM(N94,G94,G83,N83,G70,N70,N59,G59,G47,N47,N36,G36,G23,N23,N12,G12)</f>
        <v>0</v>
      </c>
    </row>
  </sheetData>
  <mergeCells count="4">
    <mergeCell ref="A1:O1"/>
    <mergeCell ref="A25:O25"/>
    <mergeCell ref="A48:O48"/>
    <mergeCell ref="A72:O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17:17Z</dcterms:created>
  <dc:creator>Hans Böckler Schule</dc:creator>
  <dc:description/>
  <dc:language>en-US</dc:language>
  <cp:lastModifiedBy>Magic_Sandy_2</cp:lastModifiedBy>
  <cp:lastPrinted>2017-04-28T08:40:27Z</cp:lastPrinted>
  <dcterms:modified xsi:type="dcterms:W3CDTF">2017-12-13T23:11:58Z</dcterms:modified>
  <cp:revision>0</cp:revision>
  <dc:subject/>
  <dc:title/>
</cp:coreProperties>
</file>